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TabCroisé 2C" sheetId="1" state="visible" r:id="rId2"/>
    <sheet name="2. TabCroisé 3C" sheetId="2" state="visible" r:id="rId3"/>
    <sheet name="3. Royaliste" sheetId="3" state="visible" r:id="rId4"/>
    <sheet name="4. Droite R" sheetId="4" state="visible" r:id="rId5"/>
    <sheet name="5. Équation R" sheetId="5" state="visible" r:id="rId6"/>
    <sheet name="6. Allemagne" sheetId="6" state="visible" r:id="rId7"/>
  </sheets>
  <definedNames>
    <definedName function="false" hidden="false" name="Allemagne" vbProcedure="false">'6. Allemagne'!$A$1</definedName>
    <definedName function="false" hidden="false" name="DroiteR" vbProcedure="false">'4. Droite R'!$C$8</definedName>
    <definedName function="false" hidden="false" name="Royaliste" vbProcedure="false">'3. Royaliste'!$B$4</definedName>
    <definedName function="false" hidden="false" name="Section1" vbProcedure="false">#REF!</definedName>
    <definedName function="false" hidden="false" name="Section4" vbProcedure="false">#REF!</definedName>
    <definedName function="false" hidden="false" name="Supplémentaires" vbProcedure="false">#REF!</definedName>
    <definedName function="false" hidden="false" name="TabCroi_2_2" vbProcedure="false">'1. TabCroisé 2C'!$C$7</definedName>
    <definedName function="false" hidden="false" name="TabCroi_2_3" vbProcedure="false">'2. TabCroisé 3C'!$C$7</definedName>
    <definedName function="false" hidden="false" name="TabCroi_2_4" vbProcedure="false">#REF!</definedName>
    <definedName function="false" hidden="false" name="TabCroi_3_2" vbProcedure="false">'1. TabCroisé 2C'!$C$29</definedName>
    <definedName function="false" hidden="false" name="TabCroi_3_3" vbProcedure="false">'2. TabCroisé 3C'!$C$29</definedName>
    <definedName function="false" hidden="false" name="TabCroi_3_4" vbProcedure="false">#REF!</definedName>
    <definedName function="false" hidden="false" name="TabCroi_4_2" vbProcedure="false">'1. TabCroisé 2C'!$C$54</definedName>
    <definedName function="false" hidden="false" name="TabCroi_4_3" vbProcedure="false">'2. TabCroisé 3C'!$C$54</definedName>
    <definedName function="false" hidden="false" name="TabCroi_4_4" vbProcedure="false">#REF!</definedName>
    <definedName function="false" hidden="false" name="TabCroi_5_4" vbProcedure="false">#REF!</definedName>
    <definedName function="false" hidden="false" name="ÉquationR" vbProcedure="false">'5. Équation R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3">
  <si>
    <t xml:space="preserve">Tableaux croisés à remplir: 2 colonnes</t>
  </si>
  <si>
    <t xml:space="preserve">Tableau 2 lignes × 2 colonnes</t>
  </si>
  <si>
    <t xml:space="preserve">A. Fréquences observées</t>
  </si>
  <si>
    <t xml:space="preserve">C. Fréquences théoriques</t>
  </si>
  <si>
    <t xml:space="preserve">Observé</t>
  </si>
  <si>
    <t xml:space="preserve">Garçons</t>
  </si>
  <si>
    <t xml:space="preserve">Filles</t>
  </si>
  <si>
    <t xml:space="preserve">Total</t>
  </si>
  <si>
    <t xml:space="preserve">Théorique</t>
  </si>
  <si>
    <t xml:space="preserve">Régulièrement</t>
  </si>
  <si>
    <t xml:space="preserve">Jamais</t>
  </si>
  <si>
    <t xml:space="preserve">B. Proportion de chaque case</t>
  </si>
  <si>
    <t xml:space="preserve">D. Écarts au carré relatifs</t>
  </si>
  <si>
    <t xml:space="preserve">Proportions (%)</t>
  </si>
  <si>
    <t xml:space="preserve">Écarts</t>
  </si>
  <si>
    <t xml:space="preserve">Khi²</t>
  </si>
  <si>
    <t xml:space="preserve">DL: nombre de degrés de liberté</t>
  </si>
  <si>
    <t xml:space="preserve">Seuil de signification choisi</t>
  </si>
  <si>
    <t xml:space="preserve">K: Nombre min. de col. ou de lignes</t>
  </si>
  <si>
    <t xml:space="preserve">Valeur critique du Khi²</t>
  </si>
  <si>
    <t xml:space="preserve">N: Taille de l'échantillon</t>
  </si>
  <si>
    <r>
      <rPr>
        <sz val="8"/>
        <rFont val="Verdana"/>
        <family val="2"/>
      </rPr>
      <t xml:space="preserve">V de Cramer = </t>
    </r>
    <r>
      <rPr>
        <sz val="8"/>
        <rFont val="Symbol"/>
        <family val="1"/>
        <charset val="2"/>
      </rPr>
      <t xml:space="preserve">Ö</t>
    </r>
    <r>
      <rPr>
        <sz val="8"/>
        <rFont val="Verdana"/>
        <family val="2"/>
      </rPr>
      <t xml:space="preserve">[Khi² / N (K - 1)]</t>
    </r>
  </si>
  <si>
    <t xml:space="preserve">Tableau 3 lignes × 2 colonnes</t>
  </si>
  <si>
    <t xml:space="preserve">À l'occasion</t>
  </si>
  <si>
    <t xml:space="preserve">Tableau 4 lignes × 2 colonnes</t>
  </si>
  <si>
    <t xml:space="preserve">Patins</t>
  </si>
  <si>
    <t xml:space="preserve">Sans patins</t>
  </si>
  <si>
    <t xml:space="preserve">Tête</t>
  </si>
  <si>
    <t xml:space="preserve">Membre supérieur</t>
  </si>
  <si>
    <t xml:space="preserve">Membre inférieur</t>
  </si>
  <si>
    <t xml:space="preserve">Tronc</t>
  </si>
  <si>
    <t xml:space="preserve">Tableaux croisés à remplir: 3 colonnes</t>
  </si>
  <si>
    <t xml:space="preserve">Tableau 2 lignes × 3 colonnes</t>
  </si>
  <si>
    <t xml:space="preserve">A</t>
  </si>
  <si>
    <t xml:space="preserve">B</t>
  </si>
  <si>
    <t xml:space="preserve">C</t>
  </si>
  <si>
    <t xml:space="preserve">Tableau 3 lignes × 3 colonnes</t>
  </si>
  <si>
    <t xml:space="preserve">Tableau 4 lignes × 3 colonnes</t>
  </si>
  <si>
    <t xml:space="preserve">Tout à fait</t>
  </si>
  <si>
    <t xml:space="preserve">Un peu</t>
  </si>
  <si>
    <t xml:space="preserve">Pas vraiment</t>
  </si>
  <si>
    <t xml:space="preserve">Pas du tout</t>
  </si>
  <si>
    <t xml:space="preserve">Tableau 1</t>
  </si>
  <si>
    <t xml:space="preserve">Tableau 1A</t>
  </si>
  <si>
    <t xml:space="preserve">Le recensement de 1836 dans la commune de Curzy (Hérault)</t>
  </si>
  <si>
    <t xml:space="preserve">Tableau croisé étudiant le lien entre le statut et le fait d'être royaliste</t>
  </si>
  <si>
    <t xml:space="preserve">Nombre de chefs de famille</t>
  </si>
  <si>
    <t xml:space="preserve">Proportion de royalistes (en %)</t>
  </si>
  <si>
    <t xml:space="preserve">Journalier</t>
  </si>
  <si>
    <t xml:space="preserve">Cultivateur</t>
  </si>
  <si>
    <t xml:space="preserve">Propriétaire</t>
  </si>
  <si>
    <t xml:space="preserve">Source: Harvey Smith, Histoire sociale, vol. 28, no 56, novembre 1995.</t>
  </si>
  <si>
    <t xml:space="preserve">DONNÉES SUPPLÉMENTAIRES</t>
  </si>
  <si>
    <t xml:space="preserve">Les aspirations des futurs mariés en Chine au début du décollage</t>
  </si>
  <si>
    <t xml:space="preserve">Femmes</t>
  </si>
  <si>
    <t xml:space="preserve">Hommes</t>
  </si>
  <si>
    <t xml:space="preserve">Le mari surpasse la femme</t>
  </si>
  <si>
    <t xml:space="preserve">Les deux sont pareils</t>
  </si>
  <si>
    <t xml:space="preserve">La femme surpasse le mari</t>
  </si>
  <si>
    <t xml:space="preserve">Proportions (en %)</t>
  </si>
  <si>
    <t xml:space="preserve">Source: Mère, épouse, fille, Wu Naitao, China intercontinental press, 1995.</t>
  </si>
  <si>
    <t xml:space="preserve">Modèle: comment tracer une courbe de régression</t>
  </si>
  <si>
    <t xml:space="preserve">Tracé de la droite</t>
  </si>
  <si>
    <t xml:space="preserve">X: Taux d'analphabétisme des adultes</t>
  </si>
  <si>
    <t xml:space="preserve">Y: Espérance de vie à la naissance</t>
  </si>
  <si>
    <t xml:space="preserve">(%)</t>
  </si>
  <si>
    <t xml:space="preserve">(années)</t>
  </si>
  <si>
    <t xml:space="preserve">Vietnam</t>
  </si>
  <si>
    <t xml:space="preserve">Bangladesh</t>
  </si>
  <si>
    <t xml:space="preserve">Inde</t>
  </si>
  <si>
    <t xml:space="preserve">Nigéria</t>
  </si>
  <si>
    <t xml:space="preserve">Pakistan</t>
  </si>
  <si>
    <t xml:space="preserve">Chine</t>
  </si>
  <si>
    <t xml:space="preserve">Égypte</t>
  </si>
  <si>
    <t xml:space="preserve">Indonésie</t>
  </si>
  <si>
    <t xml:space="preserve">Thailande</t>
  </si>
  <si>
    <t xml:space="preserve">Turquie</t>
  </si>
  <si>
    <t xml:space="preserve">Iran</t>
  </si>
  <si>
    <t xml:space="preserve">Brésil</t>
  </si>
  <si>
    <t xml:space="preserve">Mexique</t>
  </si>
  <si>
    <t xml:space="preserve">Source: Banque mondiale, Rapport sur le développement dans le monde 1995.</t>
  </si>
  <si>
    <t xml:space="preserve">(Voir la figure 9.10 du manuel, p. 289.)</t>
  </si>
  <si>
    <t xml:space="preserve">Calcul des paramètres de la droite de régression</t>
  </si>
  <si>
    <t xml:space="preserve">Calculs</t>
  </si>
  <si>
    <t xml:space="preserve">Vérifications avec les fonctions du chiffrier</t>
  </si>
  <si>
    <t xml:space="preserve">b</t>
  </si>
  <si>
    <t xml:space="preserve">pente</t>
  </si>
  <si>
    <t xml:space="preserve">Droitereg(plage y; plage x)</t>
  </si>
  <si>
    <t xml:space="preserve">a</t>
  </si>
  <si>
    <t xml:space="preserve">ordonnée à l'orig.</t>
  </si>
  <si>
    <t xml:space="preserve">Ordonnee.Origine(plage y; plage x)</t>
  </si>
  <si>
    <t xml:space="preserve">r</t>
  </si>
  <si>
    <t xml:space="preserve">coeff. de corrél.</t>
  </si>
  <si>
    <t xml:space="preserve">Coefficient.Correlation(plage y; plage x)</t>
  </si>
  <si>
    <t xml:space="preserve">X</t>
  </si>
  <si>
    <t xml:space="preserve">Y</t>
  </si>
  <si>
    <t xml:space="preserve">XY</t>
  </si>
  <si>
    <t xml:space="preserve">X²</t>
  </si>
  <si>
    <t xml:space="preserve">Y²</t>
  </si>
  <si>
    <t xml:space="preserve">n</t>
  </si>
  <si>
    <t xml:space="preserve">(taille de l'échantillon)</t>
  </si>
  <si>
    <t xml:space="preserve">Moyenne</t>
  </si>
  <si>
    <t xml:space="preserve">Écart type</t>
  </si>
  <si>
    <t xml:space="preserve">Somme</t>
  </si>
  <si>
    <t xml:space="preserve">Les paramètres de la droite de régression</t>
  </si>
  <si>
    <t xml:space="preserve">Pente (b)</t>
  </si>
  <si>
    <t xml:space="preserve">Ordonnée à l'origine (a)</t>
  </si>
  <si>
    <t xml:space="preserve">Coeff. de corrélation (r)</t>
  </si>
  <si>
    <t xml:space="preserve">Taux d'analphabétisme</t>
  </si>
  <si>
    <t xml:space="preserve">Espérance de vie</t>
  </si>
  <si>
    <t xml:space="preserve">n (taille de l'échantillon)</t>
  </si>
  <si>
    <t xml:space="preserve">Les écrivains allemands</t>
  </si>
  <si>
    <t xml:space="preserve">Nombre d'entrées</t>
  </si>
  <si>
    <t xml:space="preserve">Nombre de lignes</t>
  </si>
  <si>
    <t xml:space="preserve">Stefan George</t>
  </si>
  <si>
    <t xml:space="preserve">1868-1933</t>
  </si>
  <si>
    <t xml:space="preserve">Goethe</t>
  </si>
  <si>
    <t xml:space="preserve">1749-1832</t>
  </si>
  <si>
    <t xml:space="preserve">Heine</t>
  </si>
  <si>
    <t xml:space="preserve">1797-1856</t>
  </si>
  <si>
    <t xml:space="preserve">Lessing</t>
  </si>
  <si>
    <t xml:space="preserve">1729-1781</t>
  </si>
  <si>
    <t xml:space="preserve">Tomas Mann</t>
  </si>
  <si>
    <t xml:space="preserve">1875-1955</t>
  </si>
  <si>
    <t xml:space="preserve">Nietzsche</t>
  </si>
  <si>
    <t xml:space="preserve">1844-1900</t>
  </si>
  <si>
    <t xml:space="preserve">Schiller</t>
  </si>
  <si>
    <t xml:space="preserve">1759-1805</t>
  </si>
  <si>
    <t xml:space="preserve">Tieck</t>
  </si>
  <si>
    <t xml:space="preserve">1773-1853</t>
  </si>
  <si>
    <t xml:space="preserve">Corrélation, pourquoi pas?</t>
  </si>
  <si>
    <t xml:space="preserve">Naissances hors mariage</t>
  </si>
  <si>
    <t xml:space="preserve">Nombre de magasins pour 10000 habitants</t>
  </si>
  <si>
    <t xml:space="preserve">[1]</t>
  </si>
  <si>
    <t xml:space="preserve">[2]</t>
  </si>
  <si>
    <t xml:space="preserve">Royaune-Uni</t>
  </si>
  <si>
    <t xml:space="preserve">Pays-Bas</t>
  </si>
  <si>
    <t xml:space="preserve">Allemagne</t>
  </si>
  <si>
    <t xml:space="preserve">France</t>
  </si>
  <si>
    <t xml:space="preserve">Irlande</t>
  </si>
  <si>
    <t xml:space="preserve">Luxembourg</t>
  </si>
  <si>
    <t xml:space="preserve">Danemark</t>
  </si>
  <si>
    <t xml:space="preserve">Espagne</t>
  </si>
  <si>
    <t xml:space="preserve">Belgique</t>
  </si>
  <si>
    <t xml:space="preserve">Italie</t>
  </si>
  <si>
    <t xml:space="preserve">Portugal</t>
  </si>
  <si>
    <t xml:space="preserve">Grèce</t>
  </si>
  <si>
    <t xml:space="preserve">Suède</t>
  </si>
  <si>
    <t xml:space="preserve">Norvège</t>
  </si>
  <si>
    <t xml:space="preserve">Finlande</t>
  </si>
  <si>
    <t xml:space="preserve">Autriche</t>
  </si>
  <si>
    <t xml:space="preserve">Suisse</t>
  </si>
  <si>
    <t xml:space="preserve">Sourc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"/>
    <numFmt numFmtId="168" formatCode="0.00%"/>
    <numFmt numFmtId="169" formatCode="0.00"/>
    <numFmt numFmtId="170" formatCode="0.000"/>
    <numFmt numFmtId="171" formatCode="0%"/>
    <numFmt numFmtId="172" formatCode="0.0%"/>
    <numFmt numFmtId="173" formatCode="0.00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man 12cpi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800000"/>
      <name val="Verdana"/>
      <family val="2"/>
    </font>
    <font>
      <sz val="8"/>
      <name val="Symbol"/>
      <family val="1"/>
      <charset val="2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8"/>
      <color rgb="FF0000FF"/>
      <name val="Verdana"/>
      <family val="2"/>
    </font>
    <font>
      <i val="true"/>
      <sz val="8"/>
      <color rgb="FF000000"/>
      <name val="Verdana"/>
      <family val="0"/>
    </font>
    <font>
      <sz val="8"/>
      <color rgb="FF0000FF"/>
      <name val="Verdana"/>
      <family val="2"/>
    </font>
    <font>
      <sz val="9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E7E5EB"/>
        <bgColor rgb="FFFCEBCC"/>
      </patternFill>
    </fill>
    <fill>
      <patternFill patternType="solid">
        <fgColor rgb="FFFCEBCC"/>
        <bgColor rgb="FFE7E5EB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CEB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BCC"/>
      <rgbColor rgb="FFCCFFFF"/>
      <rgbColor rgb="FF660066"/>
      <rgbColor rgb="FFFF8080"/>
      <rgbColor rgb="FF0066CC"/>
      <rgbColor rgb="FFE7E5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03736862593"/>
          <c:y val="0.0758069958384884"/>
          <c:w val="0.919813156870378"/>
          <c:h val="0.8803284219997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4. Droite R'!$C$8:$C$20</c:f>
              <c:numCache>
                <c:formatCode>General</c:formatCode>
                <c:ptCount val="13"/>
                <c:pt idx="0">
                  <c:v>12</c:v>
                </c:pt>
                <c:pt idx="1">
                  <c:v>65</c:v>
                </c:pt>
                <c:pt idx="2">
                  <c:v>52</c:v>
                </c:pt>
                <c:pt idx="3">
                  <c:v>49</c:v>
                </c:pt>
                <c:pt idx="4">
                  <c:v>65</c:v>
                </c:pt>
                <c:pt idx="5">
                  <c:v>27</c:v>
                </c:pt>
                <c:pt idx="6">
                  <c:v>52</c:v>
                </c:pt>
                <c:pt idx="7">
                  <c:v>23</c:v>
                </c:pt>
                <c:pt idx="8">
                  <c:v>7</c:v>
                </c:pt>
                <c:pt idx="9">
                  <c:v>19</c:v>
                </c:pt>
                <c:pt idx="10">
                  <c:v>46</c:v>
                </c:pt>
                <c:pt idx="11">
                  <c:v>19</c:v>
                </c:pt>
                <c:pt idx="12">
                  <c:v>13</c:v>
                </c:pt>
              </c:numCache>
            </c:numRef>
          </c:xVal>
          <c:yVal>
            <c:numRef>
              <c:f>'4. Droite R'!$D$8:$D$20</c:f>
              <c:numCache>
                <c:formatCode>General</c:formatCode>
                <c:ptCount val="13"/>
                <c:pt idx="0">
                  <c:v>66</c:v>
                </c:pt>
                <c:pt idx="1">
                  <c:v>56</c:v>
                </c:pt>
                <c:pt idx="2">
                  <c:v>61</c:v>
                </c:pt>
                <c:pt idx="3">
                  <c:v>51</c:v>
                </c:pt>
                <c:pt idx="4">
                  <c:v>62</c:v>
                </c:pt>
                <c:pt idx="5">
                  <c:v>69</c:v>
                </c:pt>
                <c:pt idx="6">
                  <c:v>66</c:v>
                </c:pt>
                <c:pt idx="7">
                  <c:v>63</c:v>
                </c:pt>
                <c:pt idx="8">
                  <c:v>69</c:v>
                </c:pt>
                <c:pt idx="9">
                  <c:v>67</c:v>
                </c:pt>
                <c:pt idx="10">
                  <c:v>68</c:v>
                </c:pt>
                <c:pt idx="11">
                  <c:v>67</c:v>
                </c:pt>
                <c:pt idx="12">
                  <c:v>71</c:v>
                </c:pt>
              </c:numCache>
            </c:numRef>
          </c:yVal>
          <c:smooth val="0"/>
        </c:ser>
        <c:axId val="70562996"/>
        <c:axId val="33577715"/>
      </c:scatterChart>
      <c:valAx>
        <c:axId val="705629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77715"/>
        <c:crossesAt val="0"/>
        <c:crossBetween val="midCat"/>
      </c:valAx>
      <c:valAx>
        <c:axId val="33577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5629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840</xdr:colOff>
      <xdr:row>0</xdr:row>
      <xdr:rowOff>66600</xdr:rowOff>
    </xdr:from>
    <xdr:to>
      <xdr:col>9</xdr:col>
      <xdr:colOff>254520</xdr:colOff>
      <xdr:row>2</xdr:row>
      <xdr:rowOff>104760</xdr:rowOff>
    </xdr:to>
    <xdr:sp>
      <xdr:nvSpPr>
        <xdr:cNvPr id="0" name="Texte 6"/>
        <xdr:cNvSpPr/>
      </xdr:nvSpPr>
      <xdr:spPr>
        <a:xfrm>
          <a:off x="3171600" y="66600"/>
          <a:ext cx="3288600" cy="34308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Choisir le tableau de la dimension voulue et remplir les cases blanch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3</xdr:col>
      <xdr:colOff>381600</xdr:colOff>
      <xdr:row>19</xdr:row>
      <xdr:rowOff>38160</xdr:rowOff>
    </xdr:to>
    <xdr:pic>
      <xdr:nvPicPr>
        <xdr:cNvPr id="1" name="Picture 7" descr="mqCopyright"/>
        <xdr:cNvPicPr/>
      </xdr:nvPicPr>
      <xdr:blipFill>
        <a:blip r:embed="rId1"/>
        <a:stretch/>
      </xdr:blipFill>
      <xdr:spPr>
        <a:xfrm>
          <a:off x="7114680" y="152280"/>
          <a:ext cx="190404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5200</xdr:colOff>
      <xdr:row>0</xdr:row>
      <xdr:rowOff>66600</xdr:rowOff>
    </xdr:from>
    <xdr:to>
      <xdr:col>10</xdr:col>
      <xdr:colOff>486720</xdr:colOff>
      <xdr:row>2</xdr:row>
      <xdr:rowOff>75960</xdr:rowOff>
    </xdr:to>
    <xdr:sp>
      <xdr:nvSpPr>
        <xdr:cNvPr id="2" name="Texte 3"/>
        <xdr:cNvSpPr/>
      </xdr:nvSpPr>
      <xdr:spPr>
        <a:xfrm>
          <a:off x="3339000" y="66600"/>
          <a:ext cx="3002400" cy="31428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Choisir le tableau de la dimension voulue et remplir les cases blanch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739800</xdr:colOff>
      <xdr:row>19</xdr:row>
      <xdr:rowOff>152280</xdr:rowOff>
    </xdr:to>
    <xdr:graphicFrame>
      <xdr:nvGraphicFramePr>
        <xdr:cNvPr id="3" name="Graphique 1"/>
        <xdr:cNvGraphicFramePr/>
      </xdr:nvGraphicFramePr>
      <xdr:xfrm>
        <a:off x="3382560" y="152280"/>
        <a:ext cx="3699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9</xdr:col>
      <xdr:colOff>739800</xdr:colOff>
      <xdr:row>88</xdr:row>
      <xdr:rowOff>152280</xdr:rowOff>
    </xdr:to>
    <xdr:sp>
      <xdr:nvSpPr>
        <xdr:cNvPr id="6" name="Texte 5"/>
        <xdr:cNvSpPr/>
      </xdr:nvSpPr>
      <xdr:spPr>
        <a:xfrm>
          <a:off x="178920" y="13258800"/>
          <a:ext cx="6902640" cy="60948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ente de la droite: b = [(N x Somme des XY) - (Somme des X x Somme des Y)] / [(N x Somme des X²) - (Somme des X)²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Ordonnée à l'origine: a = Moyenne des Y - (b x Moyenne des X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Coefficient de corrélation: r = b x (Écart type de X) / (Écart type de 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</xdr:colOff>
      <xdr:row>90</xdr:row>
      <xdr:rowOff>9360</xdr:rowOff>
    </xdr:from>
    <xdr:to>
      <xdr:col>9</xdr:col>
      <xdr:colOff>719640</xdr:colOff>
      <xdr:row>134</xdr:row>
      <xdr:rowOff>152640</xdr:rowOff>
    </xdr:to>
    <xdr:sp>
      <xdr:nvSpPr>
        <xdr:cNvPr id="7" name="Texte 8"/>
        <xdr:cNvSpPr/>
      </xdr:nvSpPr>
      <xdr:spPr>
        <a:xfrm>
          <a:off x="158040" y="14030280"/>
          <a:ext cx="6903360" cy="684864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Comment calculer les paramètres de la droite de régressio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. Nous avons commencé par recopier les données du tableau initial. Vous constaterez que la case C72, par exemple, contient simplement une référence à la case C8 (qui contient la valeur originale). Cette méthode permet de mettre à jour les deux tableaux en même temps, mais on aurait tout aussi bien pu recopier les valeurs du tableau initial avec les commandes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Copier/Coller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Il existe alors deux méthodes pour calculer les paramètres de la droite de régression et le coefficient de corrélation: la méthode à papa (qui consiste à appliquer bêtement les formules) et la méthode moderne (qui consiste à utiliser les fonctions intégrées du chiffrier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A. Méthode à pap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Étant donné que nous utilisons un chiffrier, et non une simple calculatrice, la méthode à papa s'avère moins laborieuse qu'on pourrait le penser. Pour obtenir l'ordonnée à l'origine, nous avons besoin de la somme des X (colonne C), de la somme des Y (colonne D), de la somme des XY (colonne F) et de la somme des X² (colonne G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2. Nous avons inscrit les formules de XY et de X² pour la première ligne de données, soit respectivement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=X*Y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dans la case F72 et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=X*X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dans la case G72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. Nous avons utilisé la commande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Copier/Coller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pour recopier ces formules dans le reste de ces colonn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4. En dessus des données, nous avons utilisée la fonction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=SOMME()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pour obtenir la somme de chaque colonne (ligne 71). Encore une fois, nous avons accéléré l'opération grâce à la commande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Copier/Coller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5. Pour obtenir le nombre d'éléments dans notre tableau, nous avons utilisé (dans la case C68) la fonction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=NB(C72:C84)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, où C72:C84 représente la plage contenant nos 13 donné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6. Dans la case C63, qui contient la pente de la droite, nous avons entré la formule de cette ordonnée en utilisant les valeurs contenues dans les cases de somm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7. Une fois la pente connue, il relativement facile de calculer l'ordonnée à l'origine (voir la case C64). Cependant, il nous a fallu auparavant calculer la moyenen de X et de Y, grâce à la fonction correspondante du chiffrier. La case C69, par exemple, contient la formule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=MOYENNE(C72:C84)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8. Pour le coefficient de corrélation, nous avons eu recours à un procédé similaire (voir la case C65). Cependant, il nous a fallu auparavant calculer l'écart type de X et de Y, grâce à la fonction correspondante du chiffrier. La case C70, par exemple, contient la formule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=ECARTYPE(C72:C84)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B. Méthode moder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9. Nous avons utilisé, dans la case F63, la fonction de la pente de la droite de régression: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DROITEREG(D72:D84;C72:C84)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, où D72:D84 représente la plage des valeurs Y et C72:C84 représente la plage des valeurs X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0. Nous avons procédé de la même façon pour obtenir l'ordonnée à l'origine dans la case F64: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=ORDONNEE.ORIGINE(D72:D84;C72:C84)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1. Même principe pour le coefficient de corrélation dans la case F65: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=COEFFICIENT.CORRELATION(D72:D84;C72:C84)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Les deux méthodes doivent évidemment donner le même résulta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C. Exerc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. Modifiez les données numériques du tableau et observez les conséquences sur les paramètres de la corrélation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2. Créez, en suivant les étapes ci-dessus, votre propre tableau et vos propres formul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3378746594006</cdr:x>
      <cdr:y>0.00517377122933303</cdr:y>
    </cdr:from>
    <cdr:to>
      <cdr:x>0.533670688984041</cdr:x>
      <cdr:y>0.0611854684512428</cdr:y>
    </cdr:to>
    <cdr:sp>
      <cdr:nvSpPr>
        <cdr:cNvPr id="4" name="Texte 1"/>
        <cdr:cNvSpPr/>
      </cdr:nvSpPr>
      <cdr:spPr>
        <a:xfrm>
          <a:off x="289800" y="16560"/>
          <a:ext cx="16844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Verdana"/>
            </a:rPr>
            <a:t>Y: Espérance de vie à la naiss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516932658622</cdr:x>
      <cdr:y>0.938927004836351</cdr:y>
    </cdr:from>
    <cdr:to>
      <cdr:x>0.894608797197353</cdr:x>
      <cdr:y>0.994938702058261</cdr:y>
    </cdr:to>
    <cdr:sp>
      <cdr:nvSpPr>
        <cdr:cNvPr id="5" name="Texte 2"/>
        <cdr:cNvSpPr/>
      </cdr:nvSpPr>
      <cdr:spPr>
        <a:xfrm>
          <a:off x="1424880" y="3005280"/>
          <a:ext cx="18846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Verdana"/>
            </a:rPr>
            <a:t>X: Taux d'analphabétisme des adult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7</xdr:col>
      <xdr:colOff>698040</xdr:colOff>
      <xdr:row>38</xdr:row>
      <xdr:rowOff>162000</xdr:rowOff>
    </xdr:to>
    <xdr:sp>
      <xdr:nvSpPr>
        <xdr:cNvPr id="8" name="Texte 9"/>
        <xdr:cNvSpPr/>
      </xdr:nvSpPr>
      <xdr:spPr>
        <a:xfrm>
          <a:off x="115560" y="5153040"/>
          <a:ext cx="6619320" cy="145728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Instructions pour adapter la taille du tableau à vos besoi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Vous devez agrandir ou rapetisser le tableau pour que le nombre de lignes du tableau corresponde au nombre de données de vos variabl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. Cliquez sur le numéro d'une ligne qui se trouve à l'intérieur du tableau (la ligne s'affiche en négatif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2. Exécutez la commande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Insertion/Ligne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ou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Edition/Supprimer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selon le cas. Recommencez le nombre de fois voulu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. Si vous avez inséré des lignes, il faut maintenant les remplir. Utilisez la commande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Copier/Coller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pour recopier une ligne déjà pleine dans les lignes vid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4. Entrez les chiffres dans les cases bleues; entrez les légendes dans les cases grenat. Ne modifiez pas les autres cases.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4</xdr:row>
      <xdr:rowOff>75960</xdr:rowOff>
    </xdr:from>
    <xdr:to>
      <xdr:col>8</xdr:col>
      <xdr:colOff>73800</xdr:colOff>
      <xdr:row>5</xdr:row>
      <xdr:rowOff>390960</xdr:rowOff>
    </xdr:to>
    <xdr:sp>
      <xdr:nvSpPr>
        <xdr:cNvPr id="9" name="Texte 13"/>
        <xdr:cNvSpPr/>
      </xdr:nvSpPr>
      <xdr:spPr>
        <a:xfrm>
          <a:off x="3954240" y="723600"/>
          <a:ext cx="2854440" cy="47700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Instructions: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Remplissez les cases blanches. Pour modifier le nombre de lignes, voyez les autres instructions ci-dessou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698040</xdr:colOff>
      <xdr:row>28</xdr:row>
      <xdr:rowOff>66600</xdr:rowOff>
    </xdr:to>
    <xdr:sp>
      <xdr:nvSpPr>
        <xdr:cNvPr id="10" name="Texte 15"/>
        <xdr:cNvSpPr/>
      </xdr:nvSpPr>
      <xdr:spPr>
        <a:xfrm>
          <a:off x="115560" y="4343400"/>
          <a:ext cx="6619320" cy="55224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ente de la droite: b = [(N x Somme des XY) - (Somme des X x Somme des Y)] / [(N x Somme des X²) - (Somme des X)²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Ordonnée à l'origine: a = Moyenne des Y - (b x Moyenne des X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Coefficient de corrélation: r = b x (Écart type de X) / (Écart type de Y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6</xdr:col>
      <xdr:colOff>720</xdr:colOff>
      <xdr:row>13</xdr:row>
      <xdr:rowOff>152640</xdr:rowOff>
    </xdr:to>
    <xdr:sp>
      <xdr:nvSpPr>
        <xdr:cNvPr id="11" name="Texte 9"/>
        <xdr:cNvSpPr/>
      </xdr:nvSpPr>
      <xdr:spPr>
        <a:xfrm>
          <a:off x="178920" y="1676520"/>
          <a:ext cx="5500080" cy="457200"/>
        </a:xfrm>
        <a:prstGeom prst="rect">
          <a:avLst/>
        </a:prstGeom>
        <a:solidFill>
          <a:srgbClr val="fefbe2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Notes: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Nombre d'entrées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= nombre d'entrées dans l'index de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Histoire de la littérature allemande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, Sous la direction de Fernand Mossé, Éditions Montaigne, 1970.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Nombre de lignes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= nombres de lignes dans </a:t>
          </a:r>
          <a:r>
            <a:rPr b="0" i="1" lang="en-US" sz="800" spc="-1" strike="noStrike">
              <a:solidFill>
                <a:srgbClr val="000000"/>
              </a:solidFill>
              <a:latin typeface="Verdana"/>
            </a:rPr>
            <a:t>le Petit Robert 2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, édition 1990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.82"/>
    <col collapsed="false" customWidth="false" hidden="false" outlineLevel="0" max="4" min="3" style="1" width="11.99"/>
    <col collapsed="false" customWidth="true" hidden="false" outlineLevel="0" max="5" min="5" style="1" width="11.49"/>
    <col collapsed="false" customWidth="true" hidden="false" outlineLevel="0" max="6" min="6" style="1" width="4.82"/>
    <col collapsed="false" customWidth="true" hidden="false" outlineLevel="0" max="7" min="7" style="1" width="15.82"/>
    <col collapsed="false" customWidth="false" hidden="false" outlineLevel="0" max="9" min="8" style="1" width="11.99"/>
    <col collapsed="false" customWidth="true" hidden="false" outlineLevel="0" max="10" min="10" style="1" width="11.49"/>
    <col collapsed="false" customWidth="true" hidden="false" outlineLevel="0" max="11" min="11" style="1" width="2.82"/>
    <col collapsed="false" customWidth="false" hidden="false" outlineLevel="0" max="257" min="12" style="1" width="11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B4" s="2" t="s">
        <v>1</v>
      </c>
    </row>
    <row r="5" customFormat="false" ht="12" hidden="false" customHeight="true" outlineLevel="0" collapsed="false">
      <c r="B5" s="2" t="s">
        <v>2</v>
      </c>
      <c r="G5" s="2" t="s">
        <v>3</v>
      </c>
    </row>
    <row r="6" customFormat="false" ht="12" hidden="false" customHeight="true" outlineLevel="0" collapsed="false">
      <c r="B6" s="3" t="s">
        <v>4</v>
      </c>
      <c r="C6" s="4" t="s">
        <v>5</v>
      </c>
      <c r="D6" s="4" t="s">
        <v>6</v>
      </c>
      <c r="E6" s="5" t="s">
        <v>7</v>
      </c>
      <c r="F6" s="6"/>
      <c r="G6" s="7" t="s">
        <v>8</v>
      </c>
      <c r="H6" s="5" t="str">
        <f aca="false">C6</f>
        <v>Garçons</v>
      </c>
      <c r="I6" s="5" t="str">
        <f aca="false">D6</f>
        <v>Filles</v>
      </c>
      <c r="J6" s="5" t="s">
        <v>7</v>
      </c>
    </row>
    <row r="7" customFormat="false" ht="12" hidden="false" customHeight="true" outlineLevel="0" collapsed="false">
      <c r="B7" s="8" t="s">
        <v>9</v>
      </c>
      <c r="C7" s="9" t="n">
        <v>196</v>
      </c>
      <c r="D7" s="9" t="n">
        <v>322</v>
      </c>
      <c r="E7" s="10" t="n">
        <f aca="false">SUM(C7:D7)</f>
        <v>518</v>
      </c>
      <c r="F7" s="6"/>
      <c r="G7" s="11" t="str">
        <f aca="false">B7</f>
        <v>Régulièrement</v>
      </c>
      <c r="H7" s="12" t="n">
        <f aca="false">C$9*$E7/$E$9</f>
        <v>116.830072090628</v>
      </c>
      <c r="I7" s="12" t="n">
        <f aca="false">D$9*$E7/$E$9</f>
        <v>401.169927909372</v>
      </c>
      <c r="J7" s="12" t="n">
        <f aca="false">SUM(H7:I7)</f>
        <v>518</v>
      </c>
    </row>
    <row r="8" customFormat="false" ht="12" hidden="false" customHeight="true" outlineLevel="0" collapsed="false">
      <c r="B8" s="8" t="s">
        <v>10</v>
      </c>
      <c r="C8" s="9" t="n">
        <v>23</v>
      </c>
      <c r="D8" s="9" t="n">
        <v>430</v>
      </c>
      <c r="E8" s="10" t="n">
        <f aca="false">SUM(C8:D8)</f>
        <v>453</v>
      </c>
      <c r="F8" s="6"/>
      <c r="G8" s="11" t="str">
        <f aca="false">B8</f>
        <v>Jamais</v>
      </c>
      <c r="H8" s="12" t="n">
        <f aca="false">C$9*$E8/$E$9</f>
        <v>102.169927909372</v>
      </c>
      <c r="I8" s="12" t="n">
        <f aca="false">D$9*$E8/$E$9</f>
        <v>350.830072090628</v>
      </c>
      <c r="J8" s="12" t="n">
        <f aca="false">SUM(H8:I8)</f>
        <v>453</v>
      </c>
    </row>
    <row r="9" customFormat="false" ht="12" hidden="false" customHeight="true" outlineLevel="0" collapsed="false">
      <c r="B9" s="13" t="s">
        <v>7</v>
      </c>
      <c r="C9" s="14" t="n">
        <f aca="false">SUM(C7:C8)</f>
        <v>219</v>
      </c>
      <c r="D9" s="14" t="n">
        <f aca="false">SUM(D7:D8)</f>
        <v>752</v>
      </c>
      <c r="E9" s="14" t="n">
        <f aca="false">SUM(E7:E8)</f>
        <v>971</v>
      </c>
      <c r="F9" s="6"/>
      <c r="G9" s="7" t="s">
        <v>7</v>
      </c>
      <c r="H9" s="15" t="n">
        <f aca="false">SUM(H7:H8)</f>
        <v>219</v>
      </c>
      <c r="I9" s="15" t="n">
        <f aca="false">SUM(I7:I8)</f>
        <v>752</v>
      </c>
      <c r="J9" s="16" t="n">
        <f aca="false">SUM(J7:J8)</f>
        <v>971</v>
      </c>
    </row>
    <row r="10" customFormat="false" ht="12" hidden="false" customHeight="true" outlineLevel="0" collapsed="false">
      <c r="B10" s="17"/>
      <c r="C10" s="17"/>
      <c r="D10" s="17"/>
      <c r="E10" s="17"/>
      <c r="F10" s="6"/>
      <c r="G10" s="17"/>
      <c r="H10" s="17"/>
      <c r="I10" s="17"/>
      <c r="J10" s="17"/>
    </row>
    <row r="11" customFormat="false" ht="12" hidden="false" customHeight="true" outlineLevel="0" collapsed="false">
      <c r="B11" s="18" t="s">
        <v>11</v>
      </c>
      <c r="C11" s="17"/>
      <c r="D11" s="17"/>
      <c r="E11" s="17"/>
      <c r="F11" s="6"/>
      <c r="G11" s="18" t="s">
        <v>12</v>
      </c>
    </row>
    <row r="12" customFormat="false" ht="12" hidden="false" customHeight="true" outlineLevel="0" collapsed="false">
      <c r="B12" s="7" t="s">
        <v>13</v>
      </c>
      <c r="C12" s="5" t="str">
        <f aca="false">C6</f>
        <v>Garçons</v>
      </c>
      <c r="D12" s="5" t="str">
        <f aca="false">D6</f>
        <v>Filles</v>
      </c>
      <c r="E12" s="5" t="s">
        <v>7</v>
      </c>
      <c r="F12" s="6"/>
      <c r="G12" s="7" t="s">
        <v>14</v>
      </c>
      <c r="H12" s="5" t="str">
        <f aca="false">C6</f>
        <v>Garçons</v>
      </c>
      <c r="I12" s="5" t="str">
        <f aca="false">D6</f>
        <v>Filles</v>
      </c>
      <c r="J12" s="5" t="s">
        <v>7</v>
      </c>
    </row>
    <row r="13" customFormat="false" ht="12" hidden="false" customHeight="true" outlineLevel="0" collapsed="false">
      <c r="B13" s="11" t="str">
        <f aca="false">B7</f>
        <v>Régulièrement</v>
      </c>
      <c r="C13" s="12" t="n">
        <f aca="false">C7/$E$9*100</f>
        <v>20.1853759011329</v>
      </c>
      <c r="D13" s="12" t="n">
        <f aca="false">D7/$E$9*100</f>
        <v>33.1616889804325</v>
      </c>
      <c r="E13" s="12" t="n">
        <f aca="false">SUM(C13:D13)</f>
        <v>53.3470648815654</v>
      </c>
      <c r="F13" s="19"/>
      <c r="G13" s="11" t="str">
        <f aca="false">B7</f>
        <v>Régulièrement</v>
      </c>
      <c r="H13" s="20" t="n">
        <f aca="false">(H7-C7)*(H7-C7)/H7</f>
        <v>53.6495216772011</v>
      </c>
      <c r="I13" s="20" t="n">
        <f aca="false">(I7-D7)*(I7-D7)/I7</f>
        <v>15.623996339504</v>
      </c>
      <c r="J13" s="20" t="n">
        <f aca="false">SUM(H13:I13)</f>
        <v>69.2735180167051</v>
      </c>
    </row>
    <row r="14" customFormat="false" ht="12" hidden="false" customHeight="true" outlineLevel="0" collapsed="false">
      <c r="B14" s="11" t="str">
        <f aca="false">B8</f>
        <v>Jamais</v>
      </c>
      <c r="C14" s="12" t="n">
        <f aca="false">C8/$E$9*100</f>
        <v>2.3686920700309</v>
      </c>
      <c r="D14" s="12" t="n">
        <f aca="false">D8/$E$9*100</f>
        <v>44.2842430484037</v>
      </c>
      <c r="E14" s="12" t="n">
        <f aca="false">SUM(C14:D14)</f>
        <v>46.6529351184346</v>
      </c>
      <c r="F14" s="19"/>
      <c r="G14" s="11" t="str">
        <f aca="false">B8</f>
        <v>Jamais</v>
      </c>
      <c r="H14" s="20" t="n">
        <f aca="false">(H8-C8)*(H8-C8)/H8</f>
        <v>61.347576663996</v>
      </c>
      <c r="I14" s="20" t="n">
        <f aca="false">(I8-D8)*(I8-D8)/I8</f>
        <v>17.8658501189031</v>
      </c>
      <c r="J14" s="20" t="n">
        <f aca="false">SUM(H14:I14)</f>
        <v>79.213426782899</v>
      </c>
    </row>
    <row r="15" customFormat="false" ht="12" hidden="false" customHeight="true" outlineLevel="0" collapsed="false">
      <c r="B15" s="7" t="s">
        <v>7</v>
      </c>
      <c r="C15" s="15" t="n">
        <f aca="false">SUM(C13:C14)</f>
        <v>22.5540679711637</v>
      </c>
      <c r="D15" s="15" t="n">
        <f aca="false">SUM(D13:D14)</f>
        <v>77.4459320288363</v>
      </c>
      <c r="E15" s="15" t="n">
        <f aca="false">SUM(E13:E14)</f>
        <v>100</v>
      </c>
      <c r="F15" s="19"/>
      <c r="G15" s="7" t="s">
        <v>7</v>
      </c>
      <c r="H15" s="21" t="n">
        <f aca="false">SUM(H13:H14)</f>
        <v>114.997098341197</v>
      </c>
      <c r="I15" s="21" t="n">
        <f aca="false">SUM(I13:I14)</f>
        <v>33.4898464584071</v>
      </c>
      <c r="J15" s="21" t="n">
        <f aca="false">SUM(J13:J14)</f>
        <v>148.486944799604</v>
      </c>
    </row>
    <row r="17" customFormat="false" ht="12" hidden="false" customHeight="true" outlineLevel="0" collapsed="false">
      <c r="B17" s="22" t="n">
        <f aca="false">J15</f>
        <v>148.486944799604</v>
      </c>
      <c r="C17" s="23" t="s">
        <v>15</v>
      </c>
      <c r="D17" s="23"/>
      <c r="E17" s="23"/>
    </row>
    <row r="18" customFormat="false" ht="12" hidden="false" customHeight="true" outlineLevel="0" collapsed="false">
      <c r="B18" s="24" t="n">
        <v>1</v>
      </c>
      <c r="C18" s="23" t="s">
        <v>16</v>
      </c>
      <c r="D18" s="23"/>
      <c r="E18" s="23"/>
      <c r="G18" s="25" t="n">
        <v>0.05</v>
      </c>
      <c r="H18" s="26" t="s">
        <v>17</v>
      </c>
      <c r="I18" s="26"/>
      <c r="J18" s="26"/>
    </row>
    <row r="19" customFormat="false" ht="12" hidden="false" customHeight="true" outlineLevel="0" collapsed="false">
      <c r="B19" s="24" t="n">
        <v>2</v>
      </c>
      <c r="C19" s="23" t="s">
        <v>18</v>
      </c>
      <c r="D19" s="23"/>
      <c r="E19" s="23"/>
      <c r="G19" s="22" t="n">
        <f aca="false">CHIINV(G18,B18)</f>
        <v>3.84145882069413</v>
      </c>
      <c r="H19" s="23" t="s">
        <v>19</v>
      </c>
      <c r="I19" s="23"/>
      <c r="J19" s="23"/>
    </row>
    <row r="20" customFormat="false" ht="12" hidden="false" customHeight="true" outlineLevel="0" collapsed="false">
      <c r="B20" s="27" t="n">
        <f aca="false">E9</f>
        <v>971</v>
      </c>
      <c r="C20" s="23" t="s">
        <v>20</v>
      </c>
      <c r="D20" s="23"/>
      <c r="E20" s="23"/>
    </row>
    <row r="21" customFormat="false" ht="12" hidden="false" customHeight="true" outlineLevel="0" collapsed="false">
      <c r="B21" s="28" t="n">
        <f aca="false">SQRT(B17/(B20*(B19-1)))</f>
        <v>0.391052008466981</v>
      </c>
      <c r="C21" s="29" t="s">
        <v>21</v>
      </c>
      <c r="D21" s="29"/>
      <c r="E21" s="29"/>
    </row>
    <row r="22" customFormat="false" ht="12" hidden="false" customHeight="true" outlineLevel="0" collapsed="false">
      <c r="B22" s="30"/>
    </row>
    <row r="23" customFormat="false" ht="12" hidden="false" customHeight="true" outlineLevel="0" collapsed="false">
      <c r="B23" s="2"/>
    </row>
    <row r="24" customFormat="false" ht="12" hidden="false" customHeight="true" outlineLevel="0" collapsed="false">
      <c r="B24" s="2"/>
    </row>
    <row r="25" customFormat="false" ht="12" hidden="false" customHeight="true" outlineLevel="0" collapsed="false">
      <c r="B25" s="2"/>
    </row>
    <row r="26" customFormat="false" ht="12" hidden="false" customHeight="true" outlineLevel="0" collapsed="false">
      <c r="B26" s="2" t="s">
        <v>22</v>
      </c>
    </row>
    <row r="27" customFormat="false" ht="12" hidden="false" customHeight="true" outlineLevel="0" collapsed="false">
      <c r="B27" s="2" t="s">
        <v>2</v>
      </c>
      <c r="G27" s="2" t="s">
        <v>3</v>
      </c>
    </row>
    <row r="28" customFormat="false" ht="12" hidden="false" customHeight="true" outlineLevel="0" collapsed="false">
      <c r="B28" s="3" t="s">
        <v>4</v>
      </c>
      <c r="C28" s="4" t="s">
        <v>5</v>
      </c>
      <c r="D28" s="4" t="s">
        <v>6</v>
      </c>
      <c r="E28" s="5" t="s">
        <v>7</v>
      </c>
      <c r="F28" s="6"/>
      <c r="G28" s="7" t="s">
        <v>8</v>
      </c>
      <c r="H28" s="5" t="str">
        <f aca="false">C28</f>
        <v>Garçons</v>
      </c>
      <c r="I28" s="5" t="str">
        <f aca="false">D28</f>
        <v>Filles</v>
      </c>
      <c r="J28" s="5" t="s">
        <v>7</v>
      </c>
    </row>
    <row r="29" customFormat="false" ht="12" hidden="false" customHeight="true" outlineLevel="0" collapsed="false">
      <c r="B29" s="8" t="s">
        <v>9</v>
      </c>
      <c r="C29" s="9" t="n">
        <v>196</v>
      </c>
      <c r="D29" s="9" t="n">
        <v>322</v>
      </c>
      <c r="E29" s="10" t="n">
        <f aca="false">SUM(C29:D29)</f>
        <v>518</v>
      </c>
      <c r="F29" s="6"/>
      <c r="G29" s="11" t="str">
        <f aca="false">B29</f>
        <v>Régulièrement</v>
      </c>
      <c r="H29" s="12" t="n">
        <f aca="false">C$32*$E29/$E$32</f>
        <v>246.003584229391</v>
      </c>
      <c r="I29" s="12" t="n">
        <f aca="false">D$32*$E29/$E$32</f>
        <v>271.996415770609</v>
      </c>
      <c r="J29" s="12" t="n">
        <f aca="false">SUM(H29:I29)</f>
        <v>518</v>
      </c>
    </row>
    <row r="30" customFormat="false" ht="12" hidden="false" customHeight="true" outlineLevel="0" collapsed="false">
      <c r="B30" s="8" t="s">
        <v>23</v>
      </c>
      <c r="C30" s="9" t="n">
        <v>217</v>
      </c>
      <c r="D30" s="9" t="n">
        <v>355</v>
      </c>
      <c r="E30" s="10" t="n">
        <f aca="false">SUM(C30:D30)</f>
        <v>572</v>
      </c>
      <c r="F30" s="6"/>
      <c r="G30" s="11" t="str">
        <f aca="false">B30</f>
        <v>À l'occasion</v>
      </c>
      <c r="H30" s="12" t="n">
        <f aca="false">C$32*$E30/$E$32</f>
        <v>271.648745519713</v>
      </c>
      <c r="I30" s="12" t="n">
        <f aca="false">D$32*$E30/$E$32</f>
        <v>300.351254480287</v>
      </c>
      <c r="J30" s="12" t="n">
        <f aca="false">SUM(H30:I30)</f>
        <v>572</v>
      </c>
    </row>
    <row r="31" customFormat="false" ht="12" hidden="false" customHeight="true" outlineLevel="0" collapsed="false">
      <c r="B31" s="8" t="s">
        <v>10</v>
      </c>
      <c r="C31" s="9" t="n">
        <v>2237</v>
      </c>
      <c r="D31" s="9" t="n">
        <v>2253</v>
      </c>
      <c r="E31" s="10" t="n">
        <f aca="false">SUM(C31:D31)</f>
        <v>4490</v>
      </c>
      <c r="F31" s="6"/>
      <c r="G31" s="11" t="str">
        <f aca="false">B31</f>
        <v>Jamais</v>
      </c>
      <c r="H31" s="12" t="n">
        <f aca="false">C$32*$E31/$E$32</f>
        <v>2132.3476702509</v>
      </c>
      <c r="I31" s="12" t="n">
        <f aca="false">D$32*$E31/$E$32</f>
        <v>2357.6523297491</v>
      </c>
      <c r="J31" s="12" t="n">
        <f aca="false">SUM(H31:I31)</f>
        <v>4490</v>
      </c>
    </row>
    <row r="32" customFormat="false" ht="12" hidden="false" customHeight="true" outlineLevel="0" collapsed="false">
      <c r="B32" s="7" t="s">
        <v>7</v>
      </c>
      <c r="C32" s="14" t="n">
        <f aca="false">SUM(C29:C31)</f>
        <v>2650</v>
      </c>
      <c r="D32" s="14" t="n">
        <f aca="false">SUM(D29:D31)</f>
        <v>2930</v>
      </c>
      <c r="E32" s="14" t="n">
        <f aca="false">SUM(E29:E31)</f>
        <v>5580</v>
      </c>
      <c r="F32" s="6"/>
      <c r="G32" s="7" t="s">
        <v>7</v>
      </c>
      <c r="H32" s="15" t="n">
        <f aca="false">SUM(H29:H31)</f>
        <v>2650</v>
      </c>
      <c r="I32" s="15" t="n">
        <f aca="false">SUM(I29:I31)</f>
        <v>2930</v>
      </c>
      <c r="J32" s="14" t="n">
        <f aca="false">SUM(J29:J31)</f>
        <v>5580</v>
      </c>
    </row>
    <row r="33" customFormat="false" ht="12" hidden="false" customHeight="true" outlineLevel="0" collapsed="false">
      <c r="B33" s="17"/>
      <c r="C33" s="17"/>
      <c r="D33" s="17"/>
      <c r="E33" s="17"/>
      <c r="F33" s="6"/>
      <c r="G33" s="17"/>
      <c r="H33" s="17"/>
      <c r="I33" s="17"/>
      <c r="J33" s="17"/>
    </row>
    <row r="34" customFormat="false" ht="12" hidden="false" customHeight="true" outlineLevel="0" collapsed="false">
      <c r="B34" s="18" t="s">
        <v>11</v>
      </c>
      <c r="C34" s="17"/>
      <c r="D34" s="17"/>
      <c r="E34" s="17"/>
      <c r="F34" s="6"/>
      <c r="G34" s="18" t="s">
        <v>12</v>
      </c>
    </row>
    <row r="35" customFormat="false" ht="12" hidden="false" customHeight="true" outlineLevel="0" collapsed="false">
      <c r="B35" s="7" t="s">
        <v>13</v>
      </c>
      <c r="C35" s="5" t="str">
        <f aca="false">C28</f>
        <v>Garçons</v>
      </c>
      <c r="D35" s="5" t="str">
        <f aca="false">D28</f>
        <v>Filles</v>
      </c>
      <c r="E35" s="5" t="s">
        <v>7</v>
      </c>
      <c r="F35" s="6"/>
      <c r="G35" s="7" t="s">
        <v>14</v>
      </c>
      <c r="H35" s="5" t="str">
        <f aca="false">C28</f>
        <v>Garçons</v>
      </c>
      <c r="I35" s="5" t="str">
        <f aca="false">D28</f>
        <v>Filles</v>
      </c>
      <c r="J35" s="5" t="s">
        <v>7</v>
      </c>
    </row>
    <row r="36" customFormat="false" ht="12" hidden="false" customHeight="true" outlineLevel="0" collapsed="false">
      <c r="B36" s="11" t="str">
        <f aca="false">B29</f>
        <v>Régulièrement</v>
      </c>
      <c r="C36" s="12" t="n">
        <f aca="false">C29/$E$32*100</f>
        <v>3.51254480286738</v>
      </c>
      <c r="D36" s="12" t="n">
        <f aca="false">D29/$E$32*100</f>
        <v>5.77060931899642</v>
      </c>
      <c r="E36" s="12" t="n">
        <f aca="false">SUM(C36:D36)</f>
        <v>9.2831541218638</v>
      </c>
      <c r="F36" s="19"/>
      <c r="G36" s="11" t="str">
        <f aca="false">B29</f>
        <v>Régulièrement</v>
      </c>
      <c r="H36" s="20" t="n">
        <f aca="false">(H29-C29)*(H29-C29)/H29</f>
        <v>10.1639105934906</v>
      </c>
      <c r="I36" s="20" t="n">
        <f aca="false">(I29-D29)*(I29-D29)/I29</f>
        <v>9.19261538319119</v>
      </c>
      <c r="J36" s="20" t="n">
        <f aca="false">SUM(H36:I36)</f>
        <v>19.3565259766818</v>
      </c>
    </row>
    <row r="37" customFormat="false" ht="12" hidden="false" customHeight="true" outlineLevel="0" collapsed="false">
      <c r="B37" s="11" t="str">
        <f aca="false">B30</f>
        <v>À l'occasion</v>
      </c>
      <c r="C37" s="12" t="n">
        <f aca="false">C30/$E$32*100</f>
        <v>3.88888888888889</v>
      </c>
      <c r="D37" s="12" t="n">
        <f aca="false">D30/$E$32*100</f>
        <v>6.36200716845878</v>
      </c>
      <c r="E37" s="12" t="n">
        <f aca="false">SUM(C37:D37)</f>
        <v>10.2508960573477</v>
      </c>
      <c r="F37" s="19"/>
      <c r="G37" s="11" t="str">
        <f aca="false">B30</f>
        <v>À l'occasion</v>
      </c>
      <c r="H37" s="20" t="n">
        <f aca="false">(H30-C30)*(H30-C30)/H30</f>
        <v>10.9939229837587</v>
      </c>
      <c r="I37" s="20" t="n">
        <f aca="false">(I30-D30)*(I30-D30)/I30</f>
        <v>9.94330918326294</v>
      </c>
      <c r="J37" s="20" t="n">
        <f aca="false">SUM(H37:I37)</f>
        <v>20.9372321670216</v>
      </c>
    </row>
    <row r="38" customFormat="false" ht="12" hidden="false" customHeight="true" outlineLevel="0" collapsed="false">
      <c r="B38" s="11" t="str">
        <f aca="false">B31</f>
        <v>Jamais</v>
      </c>
      <c r="C38" s="12" t="n">
        <f aca="false">C31/$E$32*100</f>
        <v>40.089605734767</v>
      </c>
      <c r="D38" s="12" t="n">
        <f aca="false">D31/$E$32*100</f>
        <v>40.3763440860215</v>
      </c>
      <c r="E38" s="12" t="n">
        <f aca="false">SUM(C38:D38)</f>
        <v>80.4659498207885</v>
      </c>
      <c r="F38" s="19"/>
      <c r="G38" s="11" t="str">
        <f aca="false">B31</f>
        <v>Jamais</v>
      </c>
      <c r="H38" s="20" t="n">
        <f aca="false">(H31-C31)*(H31-C31)/H31</f>
        <v>5.13617468422799</v>
      </c>
      <c r="I38" s="20" t="n">
        <f aca="false">(I31-D31)*(I31-D31)/I31</f>
        <v>4.64534570416525</v>
      </c>
      <c r="J38" s="20" t="n">
        <f aca="false">SUM(H38:I38)</f>
        <v>9.78152038839324</v>
      </c>
    </row>
    <row r="39" customFormat="false" ht="12" hidden="false" customHeight="true" outlineLevel="0" collapsed="false">
      <c r="B39" s="7" t="s">
        <v>7</v>
      </c>
      <c r="C39" s="15" t="n">
        <f aca="false">SUM(C36:C38)</f>
        <v>47.4910394265233</v>
      </c>
      <c r="D39" s="15" t="n">
        <f aca="false">SUM(D36:D38)</f>
        <v>52.5089605734767</v>
      </c>
      <c r="E39" s="15" t="n">
        <f aca="false">SUM(E36:E38)</f>
        <v>100</v>
      </c>
      <c r="F39" s="19"/>
      <c r="G39" s="7" t="s">
        <v>7</v>
      </c>
      <c r="H39" s="21" t="n">
        <f aca="false">SUM(H36:H38)</f>
        <v>26.2940082614773</v>
      </c>
      <c r="I39" s="21" t="n">
        <f aca="false">SUM(I36:I38)</f>
        <v>23.7812702706194</v>
      </c>
      <c r="J39" s="21" t="n">
        <f aca="false">SUM(J36:J38)</f>
        <v>50.0752785320967</v>
      </c>
      <c r="K39" s="31"/>
      <c r="L39" s="31"/>
    </row>
    <row r="40" customFormat="false" ht="12" hidden="false" customHeight="true" outlineLevel="0" collapsed="false">
      <c r="K40" s="31"/>
      <c r="L40" s="31"/>
    </row>
    <row r="41" customFormat="false" ht="12" hidden="false" customHeight="true" outlineLevel="0" collapsed="false">
      <c r="B41" s="22" t="n">
        <f aca="false">J39</f>
        <v>50.0752785320967</v>
      </c>
      <c r="C41" s="32" t="s">
        <v>15</v>
      </c>
      <c r="D41" s="32"/>
      <c r="E41" s="32"/>
      <c r="K41" s="31"/>
      <c r="L41" s="31"/>
    </row>
    <row r="42" customFormat="false" ht="12" hidden="false" customHeight="true" outlineLevel="0" collapsed="false">
      <c r="B42" s="33" t="n">
        <v>2</v>
      </c>
      <c r="C42" s="32" t="s">
        <v>16</v>
      </c>
      <c r="D42" s="32"/>
      <c r="E42" s="32"/>
      <c r="G42" s="25" t="n">
        <v>0.05</v>
      </c>
      <c r="H42" s="32" t="s">
        <v>17</v>
      </c>
      <c r="I42" s="32"/>
      <c r="K42" s="31"/>
      <c r="L42" s="31"/>
    </row>
    <row r="43" customFormat="false" ht="12" hidden="false" customHeight="true" outlineLevel="0" collapsed="false">
      <c r="B43" s="33" t="n">
        <v>2</v>
      </c>
      <c r="C43" s="29" t="s">
        <v>18</v>
      </c>
      <c r="D43" s="32"/>
      <c r="E43" s="32"/>
      <c r="G43" s="22" t="n">
        <f aca="false">CHIINV(G42,B42)</f>
        <v>5.99146454710798</v>
      </c>
      <c r="H43" s="29" t="s">
        <v>19</v>
      </c>
      <c r="I43" s="32"/>
      <c r="K43" s="31"/>
      <c r="L43" s="31"/>
    </row>
    <row r="44" customFormat="false" ht="12" hidden="false" customHeight="true" outlineLevel="0" collapsed="false">
      <c r="B44" s="27" t="n">
        <f aca="false">E32</f>
        <v>5580</v>
      </c>
      <c r="C44" s="32" t="s">
        <v>20</v>
      </c>
      <c r="D44" s="32"/>
      <c r="E44" s="32"/>
      <c r="K44" s="31"/>
      <c r="L44" s="31"/>
    </row>
    <row r="45" customFormat="false" ht="12" hidden="false" customHeight="true" outlineLevel="0" collapsed="false">
      <c r="B45" s="28" t="n">
        <f aca="false">SQRT(B41/(B44*(B43-1)))</f>
        <v>0.0947315377953083</v>
      </c>
      <c r="C45" s="29" t="s">
        <v>21</v>
      </c>
      <c r="D45" s="32"/>
      <c r="E45" s="32"/>
      <c r="K45" s="31"/>
      <c r="L45" s="31"/>
    </row>
    <row r="46" customFormat="false" ht="12" hidden="false" customHeight="true" outlineLevel="0" collapsed="false">
      <c r="B46" s="30"/>
      <c r="K46" s="31"/>
      <c r="L46" s="31"/>
    </row>
    <row r="47" customFormat="false" ht="12" hidden="false" customHeight="true" outlineLevel="0" collapsed="false">
      <c r="B47" s="30"/>
      <c r="K47" s="31"/>
      <c r="L47" s="31"/>
    </row>
    <row r="48" customFormat="false" ht="12" hidden="false" customHeight="true" outlineLevel="0" collapsed="false">
      <c r="B48" s="30"/>
      <c r="K48" s="31"/>
      <c r="L48" s="31"/>
    </row>
    <row r="49" customFormat="false" ht="12" hidden="false" customHeight="true" outlineLevel="0" collapsed="false">
      <c r="B49" s="30"/>
      <c r="K49" s="31"/>
      <c r="L49" s="31"/>
    </row>
    <row r="51" customFormat="false" ht="12" hidden="false" customHeight="true" outlineLevel="0" collapsed="false">
      <c r="B51" s="2" t="s">
        <v>24</v>
      </c>
    </row>
    <row r="52" customFormat="false" ht="12" hidden="false" customHeight="true" outlineLevel="0" collapsed="false">
      <c r="B52" s="2" t="s">
        <v>2</v>
      </c>
      <c r="G52" s="2" t="s">
        <v>3</v>
      </c>
    </row>
    <row r="53" customFormat="false" ht="12" hidden="false" customHeight="true" outlineLevel="0" collapsed="false">
      <c r="B53" s="3" t="s">
        <v>4</v>
      </c>
      <c r="C53" s="4" t="s">
        <v>25</v>
      </c>
      <c r="D53" s="4" t="s">
        <v>26</v>
      </c>
      <c r="E53" s="5" t="s">
        <v>7</v>
      </c>
      <c r="F53" s="6"/>
      <c r="G53" s="7" t="s">
        <v>8</v>
      </c>
      <c r="H53" s="5" t="str">
        <f aca="false">C53</f>
        <v>Patins</v>
      </c>
      <c r="I53" s="5" t="str">
        <f aca="false">D53</f>
        <v>Sans patins</v>
      </c>
      <c r="J53" s="5" t="s">
        <v>7</v>
      </c>
    </row>
    <row r="54" customFormat="false" ht="12" hidden="false" customHeight="true" outlineLevel="0" collapsed="false">
      <c r="B54" s="8" t="s">
        <v>27</v>
      </c>
      <c r="C54" s="9" t="n">
        <v>31</v>
      </c>
      <c r="D54" s="9" t="n">
        <v>22</v>
      </c>
      <c r="E54" s="10" t="n">
        <f aca="false">SUM(C54:D54)</f>
        <v>53</v>
      </c>
      <c r="F54" s="6"/>
      <c r="G54" s="11" t="str">
        <f aca="false">B54</f>
        <v>Tête</v>
      </c>
      <c r="H54" s="20" t="n">
        <f aca="false">C$58*$E54/$E$58</f>
        <v>38.7399103139014</v>
      </c>
      <c r="I54" s="20" t="n">
        <f aca="false">D$58*$E54/$E$58</f>
        <v>14.2600896860987</v>
      </c>
      <c r="J54" s="10" t="n">
        <f aca="false">SUM(H54:I54)</f>
        <v>53</v>
      </c>
    </row>
    <row r="55" customFormat="false" ht="12" hidden="false" customHeight="true" outlineLevel="0" collapsed="false">
      <c r="B55" s="8" t="s">
        <v>28</v>
      </c>
      <c r="C55" s="9" t="n">
        <v>47</v>
      </c>
      <c r="D55" s="9" t="n">
        <v>15</v>
      </c>
      <c r="E55" s="10" t="n">
        <f aca="false">SUM(C55:D55)</f>
        <v>62</v>
      </c>
      <c r="F55" s="6"/>
      <c r="G55" s="11" t="str">
        <f aca="false">B55</f>
        <v>Membre supérieur</v>
      </c>
      <c r="H55" s="20" t="n">
        <f aca="false">C$58*$E55/$E$58</f>
        <v>45.3183856502242</v>
      </c>
      <c r="I55" s="20" t="n">
        <f aca="false">D$58*$E55/$E$58</f>
        <v>16.6816143497758</v>
      </c>
      <c r="J55" s="10" t="n">
        <f aca="false">SUM(H55:I55)</f>
        <v>62</v>
      </c>
    </row>
    <row r="56" customFormat="false" ht="12" hidden="false" customHeight="true" outlineLevel="0" collapsed="false">
      <c r="B56" s="8" t="s">
        <v>29</v>
      </c>
      <c r="C56" s="9" t="n">
        <v>62</v>
      </c>
      <c r="D56" s="9" t="n">
        <v>14</v>
      </c>
      <c r="E56" s="10" t="n">
        <f aca="false">SUM(C56:D56)</f>
        <v>76</v>
      </c>
      <c r="F56" s="6"/>
      <c r="G56" s="11" t="str">
        <f aca="false">B56</f>
        <v>Membre inférieur</v>
      </c>
      <c r="H56" s="20" t="n">
        <f aca="false">C$58*$E56/$E$58</f>
        <v>55.5515695067265</v>
      </c>
      <c r="I56" s="20" t="n">
        <f aca="false">D$58*$E56/$E$58</f>
        <v>20.4484304932735</v>
      </c>
      <c r="J56" s="10" t="n">
        <f aca="false">SUM(H56:I56)</f>
        <v>76</v>
      </c>
    </row>
    <row r="57" customFormat="false" ht="12" hidden="false" customHeight="true" outlineLevel="0" collapsed="false">
      <c r="B57" s="8" t="s">
        <v>30</v>
      </c>
      <c r="C57" s="9" t="n">
        <v>23</v>
      </c>
      <c r="D57" s="9" t="n">
        <v>9</v>
      </c>
      <c r="E57" s="10" t="n">
        <f aca="false">SUM(C57:D57)</f>
        <v>32</v>
      </c>
      <c r="F57" s="6"/>
      <c r="G57" s="11" t="str">
        <f aca="false">B57</f>
        <v>Tronc</v>
      </c>
      <c r="H57" s="20" t="n">
        <f aca="false">C$58*$E57/$E$58</f>
        <v>23.390134529148</v>
      </c>
      <c r="I57" s="20" t="n">
        <f aca="false">D$58*$E57/$E$58</f>
        <v>8.60986547085202</v>
      </c>
      <c r="J57" s="10" t="n">
        <f aca="false">SUM(H57:I57)</f>
        <v>32</v>
      </c>
    </row>
    <row r="58" customFormat="false" ht="12" hidden="false" customHeight="true" outlineLevel="0" collapsed="false">
      <c r="B58" s="7" t="s">
        <v>7</v>
      </c>
      <c r="C58" s="14" t="n">
        <f aca="false">SUM(C54:C57)</f>
        <v>163</v>
      </c>
      <c r="D58" s="14" t="n">
        <f aca="false">SUM(D54:D57)</f>
        <v>60</v>
      </c>
      <c r="E58" s="14" t="n">
        <f aca="false">SUM(E54:E57)</f>
        <v>223</v>
      </c>
      <c r="F58" s="6"/>
      <c r="G58" s="7" t="s">
        <v>7</v>
      </c>
      <c r="H58" s="15" t="n">
        <f aca="false">SUM(H54:H57)</f>
        <v>163</v>
      </c>
      <c r="I58" s="15" t="n">
        <f aca="false">SUM(I54:I57)</f>
        <v>60</v>
      </c>
      <c r="J58" s="14" t="n">
        <f aca="false">SUM(J54:J57)</f>
        <v>223</v>
      </c>
    </row>
    <row r="60" customFormat="false" ht="12" hidden="false" customHeight="true" outlineLevel="0" collapsed="false">
      <c r="B60" s="18" t="s">
        <v>11</v>
      </c>
      <c r="C60" s="17"/>
      <c r="D60" s="17"/>
      <c r="E60" s="17"/>
      <c r="F60" s="6"/>
      <c r="G60" s="18" t="s">
        <v>12</v>
      </c>
      <c r="H60" s="17"/>
      <c r="I60" s="17"/>
      <c r="J60" s="17"/>
    </row>
    <row r="61" customFormat="false" ht="12" hidden="false" customHeight="true" outlineLevel="0" collapsed="false">
      <c r="B61" s="7" t="s">
        <v>13</v>
      </c>
      <c r="C61" s="5" t="str">
        <f aca="false">C53</f>
        <v>Patins</v>
      </c>
      <c r="D61" s="5" t="str">
        <f aca="false">D53</f>
        <v>Sans patins</v>
      </c>
      <c r="E61" s="5" t="s">
        <v>7</v>
      </c>
      <c r="F61" s="6"/>
      <c r="G61" s="7" t="s">
        <v>14</v>
      </c>
      <c r="H61" s="5" t="str">
        <f aca="false">C53</f>
        <v>Patins</v>
      </c>
      <c r="I61" s="5" t="str">
        <f aca="false">D53</f>
        <v>Sans patins</v>
      </c>
      <c r="J61" s="5" t="s">
        <v>7</v>
      </c>
    </row>
    <row r="62" customFormat="false" ht="12" hidden="false" customHeight="true" outlineLevel="0" collapsed="false">
      <c r="B62" s="11" t="str">
        <f aca="false">B54</f>
        <v>Tête</v>
      </c>
      <c r="C62" s="12" t="n">
        <f aca="false">C54/$E$58*100</f>
        <v>13.9013452914798</v>
      </c>
      <c r="D62" s="12" t="n">
        <f aca="false">D54/$E$58*100</f>
        <v>9.86547085201794</v>
      </c>
      <c r="E62" s="12" t="n">
        <f aca="false">SUM(C62:D62)</f>
        <v>23.7668161434978</v>
      </c>
      <c r="F62" s="19"/>
      <c r="G62" s="11" t="str">
        <f aca="false">B54</f>
        <v>Tête</v>
      </c>
      <c r="H62" s="20" t="n">
        <f aca="false">(H54-C54)*(H54-C54)/H54</f>
        <v>1.54636939481349</v>
      </c>
      <c r="I62" s="20" t="n">
        <f aca="false">(I54-D54)*(I54-D54)/I54</f>
        <v>4.20097018924331</v>
      </c>
      <c r="J62" s="20" t="n">
        <f aca="false">SUM(H62:I62)</f>
        <v>5.7473395840568</v>
      </c>
    </row>
    <row r="63" customFormat="false" ht="12" hidden="false" customHeight="true" outlineLevel="0" collapsed="false">
      <c r="B63" s="11" t="str">
        <f aca="false">B55</f>
        <v>Membre supérieur</v>
      </c>
      <c r="C63" s="12" t="n">
        <f aca="false">C55/$E$58*100</f>
        <v>21.0762331838565</v>
      </c>
      <c r="D63" s="12" t="n">
        <f aca="false">D55/$E$58*100</f>
        <v>6.72645739910314</v>
      </c>
      <c r="E63" s="12" t="n">
        <f aca="false">SUM(C63:D63)</f>
        <v>27.8026905829596</v>
      </c>
      <c r="F63" s="19"/>
      <c r="G63" s="11" t="str">
        <f aca="false">B55</f>
        <v>Membre supérieur</v>
      </c>
      <c r="H63" s="20" t="n">
        <f aca="false">(H55-C55)*(H55-C55)/H55</f>
        <v>0.0623991075762833</v>
      </c>
      <c r="I63" s="20" t="n">
        <f aca="false">(I55-D55)*(I55-D55)/I55</f>
        <v>0.169517575582236</v>
      </c>
      <c r="J63" s="20" t="n">
        <f aca="false">SUM(H63:I63)</f>
        <v>0.23191668315852</v>
      </c>
    </row>
    <row r="64" customFormat="false" ht="12" hidden="false" customHeight="true" outlineLevel="0" collapsed="false">
      <c r="B64" s="11" t="str">
        <f aca="false">B56</f>
        <v>Membre inférieur</v>
      </c>
      <c r="C64" s="12" t="n">
        <f aca="false">C56/$E$58*100</f>
        <v>27.8026905829596</v>
      </c>
      <c r="D64" s="12" t="n">
        <f aca="false">D56/$E$58*100</f>
        <v>6.2780269058296</v>
      </c>
      <c r="E64" s="12" t="n">
        <f aca="false">SUM(C64:D64)</f>
        <v>34.0807174887892</v>
      </c>
      <c r="F64" s="19"/>
      <c r="G64" s="11" t="str">
        <f aca="false">B56</f>
        <v>Membre inférieur</v>
      </c>
      <c r="H64" s="20" t="n">
        <f aca="false">(H56-C56)*(H56-C56)/H56</f>
        <v>0.748534311376118</v>
      </c>
      <c r="I64" s="20" t="n">
        <f aca="false">(I56-D56)*(I56-D56)/I56</f>
        <v>2.03351821257179</v>
      </c>
      <c r="J64" s="20" t="n">
        <f aca="false">SUM(H64:I64)</f>
        <v>2.78205252394791</v>
      </c>
    </row>
    <row r="65" customFormat="false" ht="12" hidden="false" customHeight="true" outlineLevel="0" collapsed="false">
      <c r="B65" s="11" t="str">
        <f aca="false">B57</f>
        <v>Tronc</v>
      </c>
      <c r="C65" s="12" t="n">
        <f aca="false">C57/$E$58*100</f>
        <v>10.3139013452915</v>
      </c>
      <c r="D65" s="12" t="n">
        <f aca="false">D57/$E$58*100</f>
        <v>4.03587443946188</v>
      </c>
      <c r="E65" s="12" t="n">
        <f aca="false">SUM(C65:D65)</f>
        <v>14.3497757847534</v>
      </c>
      <c r="F65" s="19"/>
      <c r="G65" s="11" t="str">
        <f aca="false">B57</f>
        <v>Tronc</v>
      </c>
      <c r="H65" s="20" t="n">
        <f aca="false">(H57-C57)*(H57-C57)/H57</f>
        <v>0.00650722853448513</v>
      </c>
      <c r="I65" s="20" t="n">
        <f aca="false">(I57-D57)*(I57-D57)/I57</f>
        <v>0.0176779708520179</v>
      </c>
      <c r="J65" s="20" t="n">
        <f aca="false">SUM(H65:I65)</f>
        <v>0.0241851993865031</v>
      </c>
    </row>
    <row r="66" customFormat="false" ht="12" hidden="false" customHeight="true" outlineLevel="0" collapsed="false">
      <c r="B66" s="7" t="s">
        <v>7</v>
      </c>
      <c r="C66" s="15" t="n">
        <f aca="false">SUM(C62:C65)</f>
        <v>73.0941704035875</v>
      </c>
      <c r="D66" s="15" t="n">
        <f aca="false">SUM(D62:D65)</f>
        <v>26.9058295964126</v>
      </c>
      <c r="E66" s="15" t="n">
        <f aca="false">SUM(E62:E65)</f>
        <v>100</v>
      </c>
      <c r="F66" s="19"/>
      <c r="G66" s="7" t="s">
        <v>7</v>
      </c>
      <c r="H66" s="21" t="n">
        <f aca="false">SUM(H62:H65)</f>
        <v>2.36381004230038</v>
      </c>
      <c r="I66" s="21" t="n">
        <f aca="false">SUM(I62:I65)</f>
        <v>6.42168394824935</v>
      </c>
      <c r="J66" s="21" t="n">
        <f aca="false">SUM(J62:J65)</f>
        <v>8.78549399054973</v>
      </c>
    </row>
    <row r="68" customFormat="false" ht="12" hidden="false" customHeight="true" outlineLevel="0" collapsed="false">
      <c r="B68" s="22" t="n">
        <f aca="false">J66</f>
        <v>8.78549399054973</v>
      </c>
      <c r="C68" s="32" t="s">
        <v>15</v>
      </c>
      <c r="D68" s="32"/>
      <c r="E68" s="32"/>
    </row>
    <row r="69" customFormat="false" ht="12" hidden="false" customHeight="true" outlineLevel="0" collapsed="false">
      <c r="B69" s="33" t="n">
        <v>3</v>
      </c>
      <c r="C69" s="32" t="s">
        <v>16</v>
      </c>
      <c r="D69" s="32"/>
      <c r="E69" s="32"/>
      <c r="G69" s="25" t="n">
        <v>0.05</v>
      </c>
      <c r="H69" s="32" t="s">
        <v>17</v>
      </c>
      <c r="I69" s="32"/>
    </row>
    <row r="70" customFormat="false" ht="12" hidden="false" customHeight="true" outlineLevel="0" collapsed="false">
      <c r="B70" s="33" t="n">
        <v>2</v>
      </c>
      <c r="C70" s="29" t="s">
        <v>18</v>
      </c>
      <c r="D70" s="32"/>
      <c r="E70" s="32"/>
      <c r="G70" s="22" t="n">
        <f aca="false">CHIINV(G69,B69)</f>
        <v>7.81472790325118</v>
      </c>
      <c r="H70" s="29" t="s">
        <v>19</v>
      </c>
      <c r="I70" s="32"/>
    </row>
    <row r="71" customFormat="false" ht="12" hidden="false" customHeight="true" outlineLevel="0" collapsed="false">
      <c r="B71" s="27" t="n">
        <f aca="false">E58</f>
        <v>223</v>
      </c>
      <c r="C71" s="32" t="s">
        <v>20</v>
      </c>
      <c r="D71" s="32"/>
      <c r="E71" s="32"/>
    </row>
    <row r="72" customFormat="false" ht="12" hidden="false" customHeight="true" outlineLevel="0" collapsed="false">
      <c r="B72" s="28" t="n">
        <f aca="false">SQRT(B68/(B71*(B70-1)))</f>
        <v>0.198486357310369</v>
      </c>
      <c r="C72" s="29" t="s">
        <v>21</v>
      </c>
      <c r="D72" s="32"/>
      <c r="E72" s="32"/>
    </row>
  </sheetData>
  <sheetProtection sheet="true" password="bf0f" objects="true" scenarios="true"/>
  <mergeCells count="6">
    <mergeCell ref="C17:E17"/>
    <mergeCell ref="C18:E18"/>
    <mergeCell ref="H18:J18"/>
    <mergeCell ref="C19:E19"/>
    <mergeCell ref="H19:J19"/>
    <mergeCell ref="C20:E20"/>
  </mergeCells>
  <printOptions headings="false" gridLines="false" gridLinesSet="true" horizontalCentered="true" verticalCentered="false"/>
  <pageMargins left="0.39375" right="0.39375" top="0.118055555555556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9 - Les relations entre variables&amp;C&amp;A - &amp;P&amp;R&amp;D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5.82"/>
    <col collapsed="false" customWidth="true" hidden="false" outlineLevel="0" max="6" min="3" style="1" width="8.82"/>
    <col collapsed="false" customWidth="true" hidden="false" outlineLevel="0" max="7" min="7" style="1" width="4.82"/>
    <col collapsed="false" customWidth="true" hidden="false" outlineLevel="0" max="8" min="8" style="1" width="15.82"/>
    <col collapsed="false" customWidth="true" hidden="false" outlineLevel="0" max="12" min="9" style="1" width="8.82"/>
    <col collapsed="false" customWidth="true" hidden="false" outlineLevel="0" max="13" min="13" style="1" width="2.82"/>
    <col collapsed="false" customWidth="false" hidden="false" outlineLevel="0" max="257" min="14" style="1" width="11.99"/>
  </cols>
  <sheetData>
    <row r="1" customFormat="false" ht="12" hidden="false" customHeight="true" outlineLevel="0" collapsed="false">
      <c r="B1" s="2" t="s">
        <v>31</v>
      </c>
    </row>
    <row r="2" customFormat="false" ht="12" hidden="false" customHeight="true" outlineLevel="0" collapsed="false">
      <c r="B2" s="2"/>
      <c r="N2" s="0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B4" s="2" t="s">
        <v>32</v>
      </c>
    </row>
    <row r="5" customFormat="false" ht="12" hidden="false" customHeight="true" outlineLevel="0" collapsed="false">
      <c r="B5" s="2" t="s">
        <v>2</v>
      </c>
      <c r="H5" s="2" t="s">
        <v>3</v>
      </c>
    </row>
    <row r="6" customFormat="false" ht="12" hidden="false" customHeight="true" outlineLevel="0" collapsed="false">
      <c r="B6" s="34" t="s">
        <v>4</v>
      </c>
      <c r="C6" s="35" t="s">
        <v>33</v>
      </c>
      <c r="D6" s="35" t="s">
        <v>34</v>
      </c>
      <c r="E6" s="35" t="s">
        <v>35</v>
      </c>
      <c r="F6" s="5" t="s">
        <v>7</v>
      </c>
      <c r="G6" s="6"/>
      <c r="H6" s="36" t="s">
        <v>8</v>
      </c>
      <c r="I6" s="37" t="str">
        <f aca="false">C6</f>
        <v>A</v>
      </c>
      <c r="J6" s="37" t="str">
        <f aca="false">D6</f>
        <v>B</v>
      </c>
      <c r="K6" s="37" t="str">
        <f aca="false">E6</f>
        <v>C</v>
      </c>
      <c r="L6" s="5" t="s">
        <v>7</v>
      </c>
    </row>
    <row r="7" customFormat="false" ht="12" hidden="false" customHeight="true" outlineLevel="0" collapsed="false">
      <c r="B7" s="38" t="s">
        <v>9</v>
      </c>
      <c r="C7" s="17" t="n">
        <v>196</v>
      </c>
      <c r="D7" s="17" t="n">
        <v>96</v>
      </c>
      <c r="E7" s="17" t="n">
        <v>322</v>
      </c>
      <c r="F7" s="10" t="n">
        <f aca="false">SUM(C7:E7)</f>
        <v>614</v>
      </c>
      <c r="G7" s="6"/>
      <c r="H7" s="39" t="str">
        <f aca="false">B7</f>
        <v>Régulièrement</v>
      </c>
      <c r="I7" s="40" t="n">
        <f aca="false">C$9*$F7/$F$9</f>
        <v>240.790135396518</v>
      </c>
      <c r="J7" s="40" t="n">
        <f aca="false">D$9*$F7/$F$9</f>
        <v>118.366215344939</v>
      </c>
      <c r="K7" s="40" t="n">
        <f aca="false">E$9*$F7/$F$9</f>
        <v>254.843649258543</v>
      </c>
      <c r="L7" s="12" t="n">
        <f aca="false">SUM(I7:K7)</f>
        <v>614</v>
      </c>
    </row>
    <row r="8" customFormat="false" ht="12" hidden="false" customHeight="true" outlineLevel="0" collapsed="false">
      <c r="B8" s="38" t="s">
        <v>10</v>
      </c>
      <c r="C8" s="17" t="n">
        <v>2237</v>
      </c>
      <c r="D8" s="17" t="n">
        <v>1100</v>
      </c>
      <c r="E8" s="17" t="n">
        <v>2253</v>
      </c>
      <c r="F8" s="10" t="n">
        <f aca="false">SUM(C8:E8)</f>
        <v>5590</v>
      </c>
      <c r="G8" s="6"/>
      <c r="H8" s="39" t="str">
        <f aca="false">B8</f>
        <v>Jamais</v>
      </c>
      <c r="I8" s="40" t="n">
        <f aca="false">C$9*$F8/$F$9</f>
        <v>2192.20986460348</v>
      </c>
      <c r="J8" s="40" t="n">
        <f aca="false">D$9*$F8/$F$9</f>
        <v>1077.63378465506</v>
      </c>
      <c r="K8" s="40" t="n">
        <f aca="false">E$9*$F8/$F$9</f>
        <v>2320.15635074146</v>
      </c>
      <c r="L8" s="12" t="n">
        <f aca="false">SUM(I8:K8)</f>
        <v>5590</v>
      </c>
    </row>
    <row r="9" customFormat="false" ht="12" hidden="false" customHeight="true" outlineLevel="0" collapsed="false">
      <c r="B9" s="36" t="s">
        <v>7</v>
      </c>
      <c r="C9" s="41" t="n">
        <f aca="false">SUM(C7:C8)</f>
        <v>2433</v>
      </c>
      <c r="D9" s="41" t="n">
        <f aca="false">SUM(D7:D8)</f>
        <v>1196</v>
      </c>
      <c r="E9" s="41" t="n">
        <f aca="false">SUM(E7:E8)</f>
        <v>2575</v>
      </c>
      <c r="F9" s="14" t="n">
        <f aca="false">SUM(F7:F8)</f>
        <v>6204</v>
      </c>
      <c r="G9" s="6"/>
      <c r="H9" s="36" t="s">
        <v>7</v>
      </c>
      <c r="I9" s="42" t="n">
        <f aca="false">SUM(I7:I8)</f>
        <v>2433</v>
      </c>
      <c r="J9" s="42" t="n">
        <f aca="false">SUM(J7:J8)</f>
        <v>1196</v>
      </c>
      <c r="K9" s="42" t="n">
        <f aca="false">SUM(K7:K8)</f>
        <v>2575</v>
      </c>
      <c r="L9" s="14" t="n">
        <f aca="false">SUM(L7:L8)</f>
        <v>6204</v>
      </c>
    </row>
    <row r="10" customFormat="false" ht="12" hidden="false" customHeight="true" outlineLevel="0" collapsed="false">
      <c r="B10" s="17"/>
      <c r="C10" s="17"/>
      <c r="D10" s="17"/>
      <c r="E10" s="17"/>
      <c r="F10" s="17"/>
      <c r="G10" s="6"/>
      <c r="H10" s="17"/>
      <c r="I10" s="17"/>
      <c r="J10" s="17"/>
      <c r="K10" s="17"/>
      <c r="L10" s="17"/>
    </row>
    <row r="11" customFormat="false" ht="12" hidden="false" customHeight="true" outlineLevel="0" collapsed="false">
      <c r="B11" s="18" t="s">
        <v>11</v>
      </c>
      <c r="C11" s="17"/>
      <c r="D11" s="17"/>
      <c r="E11" s="17"/>
      <c r="F11" s="17"/>
      <c r="G11" s="6"/>
      <c r="H11" s="18" t="s">
        <v>12</v>
      </c>
    </row>
    <row r="12" customFormat="false" ht="12" hidden="false" customHeight="true" outlineLevel="0" collapsed="false">
      <c r="B12" s="36" t="s">
        <v>13</v>
      </c>
      <c r="C12" s="37" t="str">
        <f aca="false">C6</f>
        <v>A</v>
      </c>
      <c r="D12" s="37" t="str">
        <f aca="false">D6</f>
        <v>B</v>
      </c>
      <c r="E12" s="37" t="str">
        <f aca="false">E6</f>
        <v>C</v>
      </c>
      <c r="F12" s="5" t="s">
        <v>7</v>
      </c>
      <c r="G12" s="6"/>
      <c r="H12" s="36" t="s">
        <v>14</v>
      </c>
      <c r="I12" s="37" t="str">
        <f aca="false">C6</f>
        <v>A</v>
      </c>
      <c r="J12" s="37" t="str">
        <f aca="false">D6</f>
        <v>B</v>
      </c>
      <c r="K12" s="37" t="str">
        <f aca="false">E6</f>
        <v>C</v>
      </c>
      <c r="L12" s="5" t="s">
        <v>7</v>
      </c>
    </row>
    <row r="13" customFormat="false" ht="12" hidden="false" customHeight="true" outlineLevel="0" collapsed="false">
      <c r="B13" s="39" t="str">
        <f aca="false">B7</f>
        <v>Régulièrement</v>
      </c>
      <c r="C13" s="40" t="n">
        <f aca="false">C7/$F$9*100</f>
        <v>3.15925209542231</v>
      </c>
      <c r="D13" s="40" t="n">
        <f aca="false">D7/$F$9*100</f>
        <v>1.54738878143133</v>
      </c>
      <c r="E13" s="40" t="n">
        <f aca="false">E7/$F$9*100</f>
        <v>5.19019987105094</v>
      </c>
      <c r="F13" s="12" t="n">
        <f aca="false">SUM(C13:E13)</f>
        <v>9.89684074790458</v>
      </c>
      <c r="G13" s="19"/>
      <c r="H13" s="39" t="str">
        <f aca="false">B7</f>
        <v>Régulièrement</v>
      </c>
      <c r="I13" s="43" t="n">
        <f aca="false">(I7-C7)*(I7-C7)/I7</f>
        <v>8.33155488506551</v>
      </c>
      <c r="J13" s="43" t="n">
        <f aca="false">(J7-D7)*(J7-D7)/J7</f>
        <v>4.22627003320474</v>
      </c>
      <c r="K13" s="43" t="n">
        <f aca="false">(K7-E7)*(K7-E7)/K7</f>
        <v>17.6970289745544</v>
      </c>
      <c r="L13" s="20" t="n">
        <f aca="false">SUM(I13:K13)</f>
        <v>30.2548538928246</v>
      </c>
    </row>
    <row r="14" customFormat="false" ht="12" hidden="false" customHeight="true" outlineLevel="0" collapsed="false">
      <c r="B14" s="39" t="str">
        <f aca="false">B8</f>
        <v>Jamais</v>
      </c>
      <c r="C14" s="40" t="n">
        <f aca="false">C8/$F$9*100</f>
        <v>36.0573823339781</v>
      </c>
      <c r="D14" s="40" t="n">
        <f aca="false">D8/$F$9*100</f>
        <v>17.7304964539007</v>
      </c>
      <c r="E14" s="40" t="n">
        <f aca="false">E8/$F$9*100</f>
        <v>36.3152804642166</v>
      </c>
      <c r="F14" s="12" t="n">
        <f aca="false">SUM(C14:E14)</f>
        <v>90.1031592520954</v>
      </c>
      <c r="G14" s="19"/>
      <c r="H14" s="39" t="str">
        <f aca="false">B8</f>
        <v>Jamais</v>
      </c>
      <c r="I14" s="43" t="n">
        <f aca="false">(I8-C8)*(I8-C8)/I8</f>
        <v>0.915129642116325</v>
      </c>
      <c r="J14" s="43" t="n">
        <f aca="false">(J8-D8)*(J8-D8)/J8</f>
        <v>0.464209266616768</v>
      </c>
      <c r="K14" s="43" t="n">
        <f aca="false">(K8-E8)*(K8-E8)/K8</f>
        <v>1.94382393387771</v>
      </c>
      <c r="L14" s="20" t="n">
        <f aca="false">SUM(I14:K14)</f>
        <v>3.3231628426108</v>
      </c>
    </row>
    <row r="15" customFormat="false" ht="12" hidden="false" customHeight="true" outlineLevel="0" collapsed="false">
      <c r="B15" s="36" t="s">
        <v>7</v>
      </c>
      <c r="C15" s="42" t="n">
        <f aca="false">SUM(C13:C14)</f>
        <v>39.2166344294004</v>
      </c>
      <c r="D15" s="42" t="n">
        <f aca="false">SUM(D13:D14)</f>
        <v>19.277885235332</v>
      </c>
      <c r="E15" s="42" t="n">
        <f aca="false">SUM(E13:E14)</f>
        <v>41.5054803352676</v>
      </c>
      <c r="F15" s="15" t="n">
        <f aca="false">SUM(F13:F14)</f>
        <v>100</v>
      </c>
      <c r="G15" s="19"/>
      <c r="H15" s="36" t="s">
        <v>7</v>
      </c>
      <c r="I15" s="44" t="n">
        <f aca="false">SUM(I13:I14)</f>
        <v>9.24668452718183</v>
      </c>
      <c r="J15" s="44" t="n">
        <f aca="false">SUM(J13:J14)</f>
        <v>4.69047929982151</v>
      </c>
      <c r="K15" s="44" t="n">
        <f aca="false">SUM(K13:K14)</f>
        <v>19.6408529084321</v>
      </c>
      <c r="L15" s="21" t="n">
        <f aca="false">SUM(L13:L14)</f>
        <v>33.5780167354354</v>
      </c>
    </row>
    <row r="17" customFormat="false" ht="12" hidden="false" customHeight="true" outlineLevel="0" collapsed="false">
      <c r="B17" s="22" t="n">
        <f aca="false">L15</f>
        <v>33.5780167354354</v>
      </c>
      <c r="C17" s="29" t="s">
        <v>15</v>
      </c>
      <c r="D17" s="29"/>
      <c r="E17" s="29"/>
      <c r="F17" s="29"/>
    </row>
    <row r="18" customFormat="false" ht="12" hidden="false" customHeight="true" outlineLevel="0" collapsed="false">
      <c r="B18" s="33" t="n">
        <v>2</v>
      </c>
      <c r="C18" s="29" t="s">
        <v>16</v>
      </c>
      <c r="D18" s="29"/>
      <c r="E18" s="29"/>
      <c r="F18" s="29"/>
      <c r="H18" s="25" t="n">
        <v>0.01</v>
      </c>
      <c r="I18" s="29" t="s">
        <v>17</v>
      </c>
      <c r="J18" s="29"/>
      <c r="K18" s="29"/>
    </row>
    <row r="19" customFormat="false" ht="12" hidden="false" customHeight="true" outlineLevel="0" collapsed="false">
      <c r="B19" s="33" t="n">
        <v>2</v>
      </c>
      <c r="C19" s="29" t="s">
        <v>18</v>
      </c>
      <c r="D19" s="29"/>
      <c r="E19" s="29"/>
      <c r="F19" s="29"/>
      <c r="H19" s="22" t="n">
        <f aca="false">CHIINV(H18,B18)</f>
        <v>9.21034037197618</v>
      </c>
      <c r="I19" s="29" t="s">
        <v>19</v>
      </c>
      <c r="J19" s="29"/>
      <c r="K19" s="29"/>
    </row>
    <row r="20" customFormat="false" ht="12" hidden="false" customHeight="true" outlineLevel="0" collapsed="false">
      <c r="B20" s="27" t="n">
        <f aca="false">F9</f>
        <v>6204</v>
      </c>
      <c r="C20" s="29" t="s">
        <v>20</v>
      </c>
      <c r="D20" s="29"/>
      <c r="E20" s="29"/>
      <c r="F20" s="29"/>
    </row>
    <row r="21" customFormat="false" ht="12" hidden="false" customHeight="true" outlineLevel="0" collapsed="false">
      <c r="B21" s="28" t="n">
        <f aca="false">SQRT(B17/(B20*(B19-1)))</f>
        <v>0.0735684533835144</v>
      </c>
      <c r="C21" s="29" t="s">
        <v>21</v>
      </c>
      <c r="D21" s="29"/>
      <c r="E21" s="29"/>
      <c r="F21" s="29"/>
    </row>
    <row r="22" customFormat="false" ht="12" hidden="false" customHeight="true" outlineLevel="0" collapsed="false">
      <c r="B22" s="45"/>
      <c r="C22" s="46"/>
      <c r="D22" s="46"/>
      <c r="E22" s="46"/>
      <c r="F22" s="46"/>
    </row>
    <row r="23" customFormat="false" ht="12" hidden="false" customHeight="true" outlineLevel="0" collapsed="false">
      <c r="B23" s="45"/>
      <c r="C23" s="46"/>
      <c r="D23" s="46"/>
      <c r="E23" s="46"/>
      <c r="F23" s="46"/>
    </row>
    <row r="24" customFormat="false" ht="12" hidden="false" customHeight="true" outlineLevel="0" collapsed="false">
      <c r="B24" s="45"/>
      <c r="C24" s="46"/>
      <c r="D24" s="46"/>
      <c r="E24" s="46"/>
      <c r="F24" s="46"/>
    </row>
    <row r="25" customFormat="false" ht="12" hidden="false" customHeight="true" outlineLevel="0" collapsed="false">
      <c r="B25" s="2"/>
    </row>
    <row r="26" customFormat="false" ht="12" hidden="false" customHeight="true" outlineLevel="0" collapsed="false">
      <c r="B26" s="2" t="s">
        <v>36</v>
      </c>
    </row>
    <row r="27" customFormat="false" ht="12" hidden="false" customHeight="true" outlineLevel="0" collapsed="false">
      <c r="B27" s="2" t="s">
        <v>2</v>
      </c>
      <c r="H27" s="2" t="s">
        <v>3</v>
      </c>
    </row>
    <row r="28" customFormat="false" ht="12" hidden="false" customHeight="true" outlineLevel="0" collapsed="false">
      <c r="B28" s="34" t="s">
        <v>4</v>
      </c>
      <c r="C28" s="35" t="s">
        <v>33</v>
      </c>
      <c r="D28" s="35" t="s">
        <v>34</v>
      </c>
      <c r="E28" s="35" t="s">
        <v>35</v>
      </c>
      <c r="F28" s="5" t="s">
        <v>7</v>
      </c>
      <c r="G28" s="6"/>
      <c r="H28" s="36" t="s">
        <v>8</v>
      </c>
      <c r="I28" s="37" t="str">
        <f aca="false">C28</f>
        <v>A</v>
      </c>
      <c r="J28" s="37" t="str">
        <f aca="false">D28</f>
        <v>B</v>
      </c>
      <c r="K28" s="37" t="str">
        <f aca="false">E28</f>
        <v>C</v>
      </c>
      <c r="L28" s="5" t="s">
        <v>7</v>
      </c>
    </row>
    <row r="29" customFormat="false" ht="12" hidden="false" customHeight="true" outlineLevel="0" collapsed="false">
      <c r="B29" s="38" t="s">
        <v>9</v>
      </c>
      <c r="C29" s="17" t="n">
        <v>196</v>
      </c>
      <c r="D29" s="17" t="n">
        <v>96</v>
      </c>
      <c r="E29" s="17" t="n">
        <v>322</v>
      </c>
      <c r="F29" s="10" t="n">
        <f aca="false">SUM(C29:E29)</f>
        <v>614</v>
      </c>
      <c r="G29" s="6"/>
      <c r="H29" s="39" t="str">
        <f aca="false">B29</f>
        <v>Régulièrement</v>
      </c>
      <c r="I29" s="40" t="n">
        <f aca="false">C$32*$F29/$F$32</f>
        <v>236.634671320535</v>
      </c>
      <c r="J29" s="40" t="n">
        <f aca="false">D$32*$F29/$F$32</f>
        <v>115.727748691099</v>
      </c>
      <c r="K29" s="40" t="n">
        <f aca="false">E$32*$F29/$F$32</f>
        <v>261.637579988365</v>
      </c>
      <c r="L29" s="12" t="n">
        <f aca="false">SUM(I29:K29)</f>
        <v>614</v>
      </c>
    </row>
    <row r="30" customFormat="false" ht="12" hidden="false" customHeight="true" outlineLevel="0" collapsed="false">
      <c r="B30" s="38" t="s">
        <v>23</v>
      </c>
      <c r="C30" s="17" t="n">
        <v>217</v>
      </c>
      <c r="D30" s="17" t="n">
        <v>100</v>
      </c>
      <c r="E30" s="17" t="n">
        <v>355</v>
      </c>
      <c r="F30" s="10" t="n">
        <f aca="false">SUM(C30:E30)</f>
        <v>672</v>
      </c>
      <c r="G30" s="6"/>
      <c r="H30" s="39" t="str">
        <f aca="false">B30</f>
        <v>À l'occasion</v>
      </c>
      <c r="I30" s="40" t="n">
        <f aca="false">C$32*$F30/$F$32</f>
        <v>258.987783595113</v>
      </c>
      <c r="J30" s="40" t="n">
        <f aca="false">D$32*$F30/$F$32</f>
        <v>126.659685863874</v>
      </c>
      <c r="K30" s="40" t="n">
        <f aca="false">E$32*$F30/$F$32</f>
        <v>286.352530541012</v>
      </c>
      <c r="L30" s="12" t="n">
        <f aca="false">SUM(I30:K30)</f>
        <v>672</v>
      </c>
    </row>
    <row r="31" customFormat="false" ht="12" hidden="false" customHeight="true" outlineLevel="0" collapsed="false">
      <c r="B31" s="38" t="s">
        <v>10</v>
      </c>
      <c r="C31" s="17" t="n">
        <v>2237</v>
      </c>
      <c r="D31" s="17" t="n">
        <v>1100</v>
      </c>
      <c r="E31" s="17" t="n">
        <v>2253</v>
      </c>
      <c r="F31" s="10" t="n">
        <f aca="false">SUM(C31:E31)</f>
        <v>5590</v>
      </c>
      <c r="G31" s="6"/>
      <c r="H31" s="39" t="str">
        <f aca="false">B31</f>
        <v>Jamais</v>
      </c>
      <c r="I31" s="40" t="n">
        <f aca="false">C$32*$F31/$F$32</f>
        <v>2154.37754508435</v>
      </c>
      <c r="J31" s="40" t="n">
        <f aca="false">D$32*$F31/$F$32</f>
        <v>1053.61256544503</v>
      </c>
      <c r="K31" s="40" t="n">
        <f aca="false">E$32*$F31/$F$32</f>
        <v>2382.00988947062</v>
      </c>
      <c r="L31" s="12" t="n">
        <f aca="false">SUM(I31:K31)</f>
        <v>5590</v>
      </c>
    </row>
    <row r="32" customFormat="false" ht="12" hidden="false" customHeight="true" outlineLevel="0" collapsed="false">
      <c r="B32" s="36" t="s">
        <v>7</v>
      </c>
      <c r="C32" s="41" t="n">
        <f aca="false">SUM(C29:C31)</f>
        <v>2650</v>
      </c>
      <c r="D32" s="41" t="n">
        <f aca="false">SUM(D29:D31)</f>
        <v>1296</v>
      </c>
      <c r="E32" s="41" t="n">
        <f aca="false">SUM(E29:E31)</f>
        <v>2930</v>
      </c>
      <c r="F32" s="14" t="n">
        <f aca="false">SUM(F29:F31)</f>
        <v>6876</v>
      </c>
      <c r="G32" s="6"/>
      <c r="H32" s="36" t="s">
        <v>7</v>
      </c>
      <c r="I32" s="42" t="n">
        <f aca="false">SUM(I29:I31)</f>
        <v>2650</v>
      </c>
      <c r="J32" s="42" t="n">
        <f aca="false">SUM(J29:J31)</f>
        <v>1296</v>
      </c>
      <c r="K32" s="42" t="n">
        <f aca="false">SUM(K29:K31)</f>
        <v>2930</v>
      </c>
      <c r="L32" s="14" t="n">
        <f aca="false">SUM(L29:L31)</f>
        <v>6876</v>
      </c>
    </row>
    <row r="33" customFormat="false" ht="12" hidden="false" customHeight="true" outlineLevel="0" collapsed="false">
      <c r="B33" s="17"/>
      <c r="C33" s="17"/>
      <c r="D33" s="17"/>
      <c r="E33" s="17"/>
      <c r="F33" s="17"/>
      <c r="G33" s="6"/>
      <c r="H33" s="17"/>
      <c r="I33" s="17"/>
      <c r="J33" s="17"/>
      <c r="K33" s="17"/>
      <c r="L33" s="17"/>
    </row>
    <row r="34" customFormat="false" ht="12" hidden="false" customHeight="true" outlineLevel="0" collapsed="false">
      <c r="B34" s="18" t="s">
        <v>11</v>
      </c>
      <c r="C34" s="17"/>
      <c r="D34" s="17"/>
      <c r="E34" s="17"/>
      <c r="F34" s="17"/>
      <c r="G34" s="6"/>
      <c r="H34" s="18" t="s">
        <v>12</v>
      </c>
    </row>
    <row r="35" customFormat="false" ht="12" hidden="false" customHeight="true" outlineLevel="0" collapsed="false">
      <c r="B35" s="36" t="s">
        <v>13</v>
      </c>
      <c r="C35" s="37" t="str">
        <f aca="false">C28</f>
        <v>A</v>
      </c>
      <c r="D35" s="37" t="str">
        <f aca="false">D28</f>
        <v>B</v>
      </c>
      <c r="E35" s="37" t="str">
        <f aca="false">E28</f>
        <v>C</v>
      </c>
      <c r="F35" s="5" t="s">
        <v>7</v>
      </c>
      <c r="G35" s="6"/>
      <c r="H35" s="36" t="s">
        <v>14</v>
      </c>
      <c r="I35" s="37" t="str">
        <f aca="false">C28</f>
        <v>A</v>
      </c>
      <c r="J35" s="37" t="str">
        <f aca="false">D28</f>
        <v>B</v>
      </c>
      <c r="K35" s="37" t="str">
        <f aca="false">E28</f>
        <v>C</v>
      </c>
      <c r="L35" s="5" t="s">
        <v>7</v>
      </c>
    </row>
    <row r="36" customFormat="false" ht="12" hidden="false" customHeight="true" outlineLevel="0" collapsed="false">
      <c r="B36" s="39" t="str">
        <f aca="false">B29</f>
        <v>Régulièrement</v>
      </c>
      <c r="C36" s="40" t="n">
        <f aca="false">C29/$F$32*100</f>
        <v>2.85049447353112</v>
      </c>
      <c r="D36" s="40" t="n">
        <f aca="false">D29/$F$32*100</f>
        <v>1.39616055846422</v>
      </c>
      <c r="E36" s="40" t="n">
        <f aca="false">E29/$F$32*100</f>
        <v>4.68295520651542</v>
      </c>
      <c r="F36" s="12" t="n">
        <f aca="false">SUM(C36:E36)</f>
        <v>8.92961023851076</v>
      </c>
      <c r="G36" s="19"/>
      <c r="H36" s="39" t="str">
        <f aca="false">B29</f>
        <v>Régulièrement</v>
      </c>
      <c r="I36" s="43" t="n">
        <f aca="false">(I29-C29)*(I29-C29)/I29</f>
        <v>6.97774550159352</v>
      </c>
      <c r="J36" s="43" t="n">
        <f aca="false">(J29-D29)*(J29-D29)/J29</f>
        <v>3.36292784419394</v>
      </c>
      <c r="K36" s="43" t="n">
        <f aca="false">(K29-E29)*(K29-E29)/K29</f>
        <v>13.9262171352564</v>
      </c>
      <c r="L36" s="20" t="n">
        <f aca="false">SUM(I36:K36)</f>
        <v>24.2668904810439</v>
      </c>
    </row>
    <row r="37" customFormat="false" ht="12" hidden="false" customHeight="true" outlineLevel="0" collapsed="false">
      <c r="B37" s="39" t="str">
        <f aca="false">B30</f>
        <v>À l'occasion</v>
      </c>
      <c r="C37" s="40" t="n">
        <f aca="false">C30/$F$32*100</f>
        <v>3.15590459569517</v>
      </c>
      <c r="D37" s="40" t="n">
        <f aca="false">D30/$F$32*100</f>
        <v>1.4543339150669</v>
      </c>
      <c r="E37" s="40" t="n">
        <f aca="false">E30/$F$32*100</f>
        <v>5.16288539848749</v>
      </c>
      <c r="F37" s="12" t="n">
        <f aca="false">SUM(C37:E37)</f>
        <v>9.77312390924956</v>
      </c>
      <c r="G37" s="19"/>
      <c r="H37" s="39" t="str">
        <f aca="false">B30</f>
        <v>À l'occasion</v>
      </c>
      <c r="I37" s="43" t="n">
        <f aca="false">(I30-C30)*(I30-C30)/I30</f>
        <v>6.80717038756627</v>
      </c>
      <c r="J37" s="43" t="n">
        <f aca="false">(J30-D30)*(J30-D30)/J30</f>
        <v>5.61140544059392</v>
      </c>
      <c r="K37" s="43" t="n">
        <f aca="false">(K30-E30)*(K30-E30)/K30</f>
        <v>16.4569003606124</v>
      </c>
      <c r="L37" s="20" t="n">
        <f aca="false">SUM(I37:K37)</f>
        <v>28.8754761887726</v>
      </c>
    </row>
    <row r="38" customFormat="false" ht="12" hidden="false" customHeight="true" outlineLevel="0" collapsed="false">
      <c r="B38" s="39" t="str">
        <f aca="false">B31</f>
        <v>Jamais</v>
      </c>
      <c r="C38" s="40" t="n">
        <f aca="false">C31/$F$32*100</f>
        <v>32.5334496800465</v>
      </c>
      <c r="D38" s="40" t="n">
        <f aca="false">D31/$F$32*100</f>
        <v>15.9976730657359</v>
      </c>
      <c r="E38" s="40" t="n">
        <f aca="false">E31/$F$32*100</f>
        <v>32.7661431064572</v>
      </c>
      <c r="F38" s="12" t="n">
        <f aca="false">SUM(C38:E38)</f>
        <v>81.2972658522397</v>
      </c>
      <c r="G38" s="19"/>
      <c r="H38" s="39" t="str">
        <f aca="false">B31</f>
        <v>Jamais</v>
      </c>
      <c r="I38" s="43" t="n">
        <f aca="false">(I31-C31)*(I31-C31)/I31</f>
        <v>3.16865076498052</v>
      </c>
      <c r="J38" s="43" t="n">
        <f aca="false">(J31-D31)*(J31-D31)/J31</f>
        <v>2.04230108406415</v>
      </c>
      <c r="K38" s="43" t="n">
        <f aca="false">(K31-E31)*(K31-E31)/K31</f>
        <v>6.98718827944123</v>
      </c>
      <c r="L38" s="20" t="n">
        <f aca="false">SUM(I38:K38)</f>
        <v>12.1981401284859</v>
      </c>
    </row>
    <row r="39" customFormat="false" ht="12" hidden="false" customHeight="true" outlineLevel="0" collapsed="false">
      <c r="B39" s="36" t="s">
        <v>7</v>
      </c>
      <c r="C39" s="42" t="n">
        <f aca="false">SUM(C36:C38)</f>
        <v>38.5398487492728</v>
      </c>
      <c r="D39" s="42" t="n">
        <f aca="false">SUM(D36:D38)</f>
        <v>18.848167539267</v>
      </c>
      <c r="E39" s="42" t="n">
        <f aca="false">SUM(E36:E38)</f>
        <v>42.6119837114602</v>
      </c>
      <c r="F39" s="15" t="n">
        <f aca="false">SUM(F36:F38)</f>
        <v>100</v>
      </c>
      <c r="G39" s="19"/>
      <c r="H39" s="36" t="s">
        <v>7</v>
      </c>
      <c r="I39" s="44" t="n">
        <f aca="false">SUM(I36:I38)</f>
        <v>16.9535666541403</v>
      </c>
      <c r="J39" s="44" t="n">
        <f aca="false">SUM(J36:J38)</f>
        <v>11.016634368852</v>
      </c>
      <c r="K39" s="44" t="n">
        <f aca="false">SUM(K36:K38)</f>
        <v>37.3703057753101</v>
      </c>
      <c r="L39" s="21" t="n">
        <f aca="false">SUM(L36:L38)</f>
        <v>65.3405067983024</v>
      </c>
      <c r="M39" s="31"/>
      <c r="N39" s="31"/>
    </row>
    <row r="40" customFormat="false" ht="12" hidden="false" customHeight="true" outlineLevel="0" collapsed="false">
      <c r="M40" s="31"/>
      <c r="N40" s="31"/>
    </row>
    <row r="41" customFormat="false" ht="12" hidden="false" customHeight="true" outlineLevel="0" collapsed="false">
      <c r="B41" s="22" t="n">
        <f aca="false">L39</f>
        <v>65.3405067983024</v>
      </c>
      <c r="C41" s="29" t="s">
        <v>15</v>
      </c>
      <c r="D41" s="29"/>
      <c r="E41" s="29"/>
      <c r="F41" s="29"/>
      <c r="M41" s="31"/>
      <c r="N41" s="31"/>
    </row>
    <row r="42" customFormat="false" ht="12" hidden="false" customHeight="true" outlineLevel="0" collapsed="false">
      <c r="B42" s="33" t="n">
        <v>4</v>
      </c>
      <c r="C42" s="29" t="s">
        <v>16</v>
      </c>
      <c r="D42" s="29"/>
      <c r="E42" s="29"/>
      <c r="F42" s="29"/>
      <c r="H42" s="25" t="n">
        <v>0.01</v>
      </c>
      <c r="I42" s="29" t="s">
        <v>17</v>
      </c>
      <c r="J42" s="29"/>
      <c r="K42" s="29"/>
      <c r="M42" s="31"/>
      <c r="N42" s="31"/>
    </row>
    <row r="43" customFormat="false" ht="12" hidden="false" customHeight="true" outlineLevel="0" collapsed="false">
      <c r="B43" s="33" t="n">
        <v>3</v>
      </c>
      <c r="C43" s="29" t="s">
        <v>18</v>
      </c>
      <c r="D43" s="29"/>
      <c r="E43" s="29"/>
      <c r="F43" s="29"/>
      <c r="H43" s="22" t="n">
        <f aca="false">CHIINV(H42,B42)</f>
        <v>13.2767041359876</v>
      </c>
      <c r="I43" s="29" t="s">
        <v>19</v>
      </c>
      <c r="J43" s="29"/>
      <c r="K43" s="29"/>
      <c r="M43" s="31"/>
      <c r="N43" s="31"/>
    </row>
    <row r="44" customFormat="false" ht="12" hidden="false" customHeight="true" outlineLevel="0" collapsed="false">
      <c r="B44" s="27" t="n">
        <f aca="false">F32</f>
        <v>6876</v>
      </c>
      <c r="C44" s="29" t="s">
        <v>20</v>
      </c>
      <c r="D44" s="29"/>
      <c r="E44" s="29"/>
      <c r="F44" s="29"/>
      <c r="M44" s="31"/>
      <c r="N44" s="31"/>
    </row>
    <row r="45" customFormat="false" ht="12" hidden="false" customHeight="true" outlineLevel="0" collapsed="false">
      <c r="B45" s="28" t="n">
        <f aca="false">SQRT(B41/(B44*(B43-1)))</f>
        <v>0.0689300061890431</v>
      </c>
      <c r="C45" s="29" t="s">
        <v>21</v>
      </c>
      <c r="D45" s="29"/>
      <c r="E45" s="29"/>
      <c r="F45" s="29"/>
      <c r="M45" s="31"/>
      <c r="N45" s="31"/>
    </row>
    <row r="46" customFormat="false" ht="12" hidden="false" customHeight="true" outlineLevel="0" collapsed="false">
      <c r="B46" s="30"/>
    </row>
    <row r="47" customFormat="false" ht="12" hidden="false" customHeight="true" outlineLevel="0" collapsed="false">
      <c r="B47" s="30"/>
    </row>
    <row r="48" customFormat="false" ht="12" hidden="false" customHeight="true" outlineLevel="0" collapsed="false">
      <c r="B48" s="30"/>
    </row>
    <row r="51" customFormat="false" ht="12" hidden="false" customHeight="true" outlineLevel="0" collapsed="false">
      <c r="B51" s="2" t="s">
        <v>37</v>
      </c>
    </row>
    <row r="52" customFormat="false" ht="12" hidden="false" customHeight="true" outlineLevel="0" collapsed="false">
      <c r="B52" s="2" t="s">
        <v>2</v>
      </c>
      <c r="H52" s="2" t="s">
        <v>3</v>
      </c>
    </row>
    <row r="53" customFormat="false" ht="12" hidden="false" customHeight="true" outlineLevel="0" collapsed="false">
      <c r="B53" s="34" t="s">
        <v>4</v>
      </c>
      <c r="C53" s="35" t="s">
        <v>33</v>
      </c>
      <c r="D53" s="35" t="s">
        <v>34</v>
      </c>
      <c r="E53" s="35" t="s">
        <v>35</v>
      </c>
      <c r="F53" s="5" t="s">
        <v>7</v>
      </c>
      <c r="G53" s="6"/>
      <c r="H53" s="36" t="s">
        <v>8</v>
      </c>
      <c r="I53" s="37" t="str">
        <f aca="false">C53</f>
        <v>A</v>
      </c>
      <c r="J53" s="37" t="str">
        <f aca="false">D53</f>
        <v>B</v>
      </c>
      <c r="K53" s="37" t="str">
        <f aca="false">E53</f>
        <v>C</v>
      </c>
      <c r="L53" s="5" t="s">
        <v>7</v>
      </c>
    </row>
    <row r="54" customFormat="false" ht="12" hidden="false" customHeight="true" outlineLevel="0" collapsed="false">
      <c r="B54" s="38" t="s">
        <v>38</v>
      </c>
      <c r="C54" s="17" t="n">
        <v>58</v>
      </c>
      <c r="D54" s="17" t="n">
        <v>38</v>
      </c>
      <c r="E54" s="17" t="n">
        <v>800</v>
      </c>
      <c r="F54" s="10" t="n">
        <f aca="false">SUM(C54:E54)</f>
        <v>896</v>
      </c>
      <c r="G54" s="6"/>
      <c r="H54" s="39" t="str">
        <f aca="false">B54</f>
        <v>Tout à fait</v>
      </c>
      <c r="I54" s="40" t="n">
        <f aca="false">C$58*$F54/$F$58</f>
        <v>286.469078179697</v>
      </c>
      <c r="J54" s="40" t="n">
        <f aca="false">D$58*$F54/$F$58</f>
        <v>233.148191365228</v>
      </c>
      <c r="K54" s="40" t="n">
        <f aca="false">E$58*$F54/$F$58</f>
        <v>376.382730455076</v>
      </c>
      <c r="L54" s="12" t="n">
        <f aca="false">SUM(I54:K54)</f>
        <v>896</v>
      </c>
    </row>
    <row r="55" customFormat="false" ht="12" hidden="false" customHeight="true" outlineLevel="0" collapsed="false">
      <c r="B55" s="38" t="s">
        <v>39</v>
      </c>
      <c r="C55" s="17" t="n">
        <v>179</v>
      </c>
      <c r="D55" s="17" t="n">
        <v>177</v>
      </c>
      <c r="E55" s="17" t="n">
        <v>500</v>
      </c>
      <c r="F55" s="10" t="n">
        <f aca="false">SUM(C55:E55)</f>
        <v>856</v>
      </c>
      <c r="G55" s="6"/>
      <c r="H55" s="39" t="str">
        <f aca="false">B55</f>
        <v>Un peu</v>
      </c>
      <c r="I55" s="40" t="n">
        <f aca="false">C$58*$F55/$F$58</f>
        <v>273.680280046674</v>
      </c>
      <c r="J55" s="40" t="n">
        <f aca="false">D$58*$F55/$F$58</f>
        <v>222.739789964994</v>
      </c>
      <c r="K55" s="40" t="n">
        <f aca="false">E$58*$F55/$F$58</f>
        <v>359.579929988331</v>
      </c>
      <c r="L55" s="12" t="n">
        <f aca="false">SUM(I55:K55)</f>
        <v>856</v>
      </c>
    </row>
    <row r="56" customFormat="false" ht="12" hidden="false" customHeight="true" outlineLevel="0" collapsed="false">
      <c r="B56" s="38" t="s">
        <v>40</v>
      </c>
      <c r="C56" s="17" t="n">
        <v>395</v>
      </c>
      <c r="D56" s="17" t="n">
        <v>300</v>
      </c>
      <c r="E56" s="17" t="n">
        <v>300</v>
      </c>
      <c r="F56" s="10" t="n">
        <f aca="false">SUM(C56:E56)</f>
        <v>995</v>
      </c>
      <c r="G56" s="6"/>
      <c r="H56" s="39" t="str">
        <f aca="false">B56</f>
        <v>Pas vraiment</v>
      </c>
      <c r="I56" s="40" t="n">
        <f aca="false">C$58*$F56/$F$58</f>
        <v>318.121353558927</v>
      </c>
      <c r="J56" s="40" t="n">
        <f aca="false">D$58*$F56/$F$58</f>
        <v>258.908984830805</v>
      </c>
      <c r="K56" s="40" t="n">
        <f aca="false">E$58*$F56/$F$58</f>
        <v>417.969661610268</v>
      </c>
      <c r="L56" s="12" t="n">
        <f aca="false">SUM(I56:K56)</f>
        <v>995</v>
      </c>
    </row>
    <row r="57" customFormat="false" ht="12" hidden="false" customHeight="true" outlineLevel="0" collapsed="false">
      <c r="B57" s="38" t="s">
        <v>41</v>
      </c>
      <c r="C57" s="17" t="n">
        <v>738</v>
      </c>
      <c r="D57" s="17" t="n">
        <v>600</v>
      </c>
      <c r="E57" s="17" t="n">
        <v>200</v>
      </c>
      <c r="F57" s="10" t="n">
        <f aca="false">SUM(C57:E57)</f>
        <v>1538</v>
      </c>
      <c r="G57" s="6"/>
      <c r="H57" s="39" t="str">
        <f aca="false">B57</f>
        <v>Pas du tout</v>
      </c>
      <c r="I57" s="40" t="n">
        <f aca="false">C$58*$F57/$F$58</f>
        <v>491.729288214703</v>
      </c>
      <c r="J57" s="40" t="n">
        <f aca="false">D$58*$F57/$F$58</f>
        <v>400.203033838973</v>
      </c>
      <c r="K57" s="40" t="n">
        <f aca="false">E$58*$F57/$F$58</f>
        <v>646.067677946324</v>
      </c>
      <c r="L57" s="12" t="n">
        <f aca="false">SUM(I57:K57)</f>
        <v>1538</v>
      </c>
    </row>
    <row r="58" customFormat="false" ht="12" hidden="false" customHeight="true" outlineLevel="0" collapsed="false">
      <c r="B58" s="36" t="s">
        <v>7</v>
      </c>
      <c r="C58" s="41" t="n">
        <f aca="false">SUM(C54:C57)</f>
        <v>1370</v>
      </c>
      <c r="D58" s="41" t="n">
        <f aca="false">SUM(D54:D57)</f>
        <v>1115</v>
      </c>
      <c r="E58" s="41" t="n">
        <f aca="false">SUM(E54:E57)</f>
        <v>1800</v>
      </c>
      <c r="F58" s="14" t="n">
        <f aca="false">SUM(F54:F57)</f>
        <v>4285</v>
      </c>
      <c r="G58" s="6"/>
      <c r="H58" s="36" t="s">
        <v>7</v>
      </c>
      <c r="I58" s="42" t="n">
        <f aca="false">SUM(I54:I57)</f>
        <v>1370</v>
      </c>
      <c r="J58" s="42" t="n">
        <f aca="false">SUM(J54:J57)</f>
        <v>1115</v>
      </c>
      <c r="K58" s="42" t="n">
        <f aca="false">SUM(K54:K57)</f>
        <v>1800</v>
      </c>
      <c r="L58" s="14" t="n">
        <f aca="false">SUM(L54:L57)</f>
        <v>4285</v>
      </c>
    </row>
    <row r="60" customFormat="false" ht="12" hidden="false" customHeight="true" outlineLevel="0" collapsed="false">
      <c r="B60" s="18" t="s">
        <v>11</v>
      </c>
      <c r="C60" s="17"/>
      <c r="D60" s="17"/>
      <c r="E60" s="17"/>
      <c r="F60" s="17"/>
      <c r="G60" s="6"/>
      <c r="H60" s="18" t="s">
        <v>12</v>
      </c>
      <c r="I60" s="17"/>
      <c r="J60" s="17"/>
      <c r="K60" s="17"/>
      <c r="L60" s="17"/>
    </row>
    <row r="61" customFormat="false" ht="12" hidden="false" customHeight="true" outlineLevel="0" collapsed="false">
      <c r="B61" s="36" t="s">
        <v>13</v>
      </c>
      <c r="C61" s="37" t="str">
        <f aca="false">C53</f>
        <v>A</v>
      </c>
      <c r="D61" s="37" t="str">
        <f aca="false">D53</f>
        <v>B</v>
      </c>
      <c r="E61" s="37" t="str">
        <f aca="false">E53</f>
        <v>C</v>
      </c>
      <c r="F61" s="5" t="s">
        <v>7</v>
      </c>
      <c r="G61" s="6"/>
      <c r="H61" s="36" t="s">
        <v>14</v>
      </c>
      <c r="I61" s="37" t="str">
        <f aca="false">C53</f>
        <v>A</v>
      </c>
      <c r="J61" s="37" t="str">
        <f aca="false">D53</f>
        <v>B</v>
      </c>
      <c r="K61" s="37" t="str">
        <f aca="false">E53</f>
        <v>C</v>
      </c>
      <c r="L61" s="5" t="s">
        <v>7</v>
      </c>
    </row>
    <row r="62" customFormat="false" ht="12" hidden="false" customHeight="true" outlineLevel="0" collapsed="false">
      <c r="B62" s="39" t="str">
        <f aca="false">B54</f>
        <v>Tout à fait</v>
      </c>
      <c r="C62" s="40" t="n">
        <f aca="false">C54/$F$58*100</f>
        <v>1.35355892648775</v>
      </c>
      <c r="D62" s="40" t="n">
        <f aca="false">D54/$F$58*100</f>
        <v>0.88681446907818</v>
      </c>
      <c r="E62" s="40" t="n">
        <f aca="false">E54/$F$58*100</f>
        <v>18.6697782963827</v>
      </c>
      <c r="F62" s="12" t="n">
        <f aca="false">SUM(C62:E62)</f>
        <v>20.9101516919487</v>
      </c>
      <c r="G62" s="19"/>
      <c r="H62" s="39" t="str">
        <f aca="false">B54</f>
        <v>Tout à fait</v>
      </c>
      <c r="I62" s="43" t="n">
        <f aca="false">(I54-C54)*(I54-C54)/I54</f>
        <v>182.212055890854</v>
      </c>
      <c r="J62" s="43" t="n">
        <f aca="false">(J54-D54)*(J54-D54)/J54</f>
        <v>163.341677111544</v>
      </c>
      <c r="K62" s="43" t="n">
        <f aca="false">(K54-E54)*(K54-E54)/K54</f>
        <v>476.779555851901</v>
      </c>
      <c r="L62" s="20" t="n">
        <f aca="false">SUM(I62:K62)</f>
        <v>822.333288854299</v>
      </c>
    </row>
    <row r="63" customFormat="false" ht="12" hidden="false" customHeight="true" outlineLevel="0" collapsed="false">
      <c r="B63" s="39" t="str">
        <f aca="false">B55</f>
        <v>Un peu</v>
      </c>
      <c r="C63" s="40" t="n">
        <f aca="false">C55/$F$58*100</f>
        <v>4.17736289381564</v>
      </c>
      <c r="D63" s="40" t="n">
        <f aca="false">D55/$F$58*100</f>
        <v>4.13068844807468</v>
      </c>
      <c r="E63" s="40" t="n">
        <f aca="false">E55/$F$58*100</f>
        <v>11.6686114352392</v>
      </c>
      <c r="F63" s="12" t="n">
        <f aca="false">SUM(C63:E63)</f>
        <v>19.9766627771295</v>
      </c>
      <c r="G63" s="19"/>
      <c r="H63" s="39" t="str">
        <f aca="false">B55</f>
        <v>Un peu</v>
      </c>
      <c r="I63" s="43" t="n">
        <f aca="false">(I55-C55)*(I55-C55)/I55</f>
        <v>32.754846012975</v>
      </c>
      <c r="J63" s="43" t="n">
        <f aca="false">(J55-D55)*(J55-D55)/J55</f>
        <v>9.39270161999605</v>
      </c>
      <c r="K63" s="43" t="n">
        <f aca="false">(K55-E55)*(K55-E55)/K55</f>
        <v>54.8356413071268</v>
      </c>
      <c r="L63" s="20" t="n">
        <f aca="false">SUM(I63:K63)</f>
        <v>96.9831889400979</v>
      </c>
    </row>
    <row r="64" customFormat="false" ht="12" hidden="false" customHeight="true" outlineLevel="0" collapsed="false">
      <c r="B64" s="39" t="str">
        <f aca="false">B56</f>
        <v>Pas vraiment</v>
      </c>
      <c r="C64" s="40" t="n">
        <f aca="false">C56/$F$58*100</f>
        <v>9.21820303383897</v>
      </c>
      <c r="D64" s="40" t="n">
        <f aca="false">D56/$F$58*100</f>
        <v>7.00116686114352</v>
      </c>
      <c r="E64" s="40" t="n">
        <f aca="false">E56/$F$58*100</f>
        <v>7.00116686114352</v>
      </c>
      <c r="F64" s="12" t="n">
        <f aca="false">SUM(C64:E64)</f>
        <v>23.220536756126</v>
      </c>
      <c r="G64" s="19"/>
      <c r="H64" s="39" t="str">
        <f aca="false">B56</f>
        <v>Pas vraiment</v>
      </c>
      <c r="I64" s="43" t="n">
        <f aca="false">(I56-C56)*(I56-C56)/I56</f>
        <v>18.5788417297074</v>
      </c>
      <c r="J64" s="43" t="n">
        <f aca="false">(J56-D56)*(J56-D56)/J56</f>
        <v>6.52148680254725</v>
      </c>
      <c r="K64" s="43" t="n">
        <f aca="false">(K56-E56)*(K56-E56)/K56</f>
        <v>33.2962947760975</v>
      </c>
      <c r="L64" s="20" t="n">
        <f aca="false">SUM(I64:K64)</f>
        <v>58.3966233083522</v>
      </c>
    </row>
    <row r="65" customFormat="false" ht="12" hidden="false" customHeight="true" outlineLevel="0" collapsed="false">
      <c r="B65" s="39" t="str">
        <f aca="false">B57</f>
        <v>Pas du tout</v>
      </c>
      <c r="C65" s="40" t="n">
        <f aca="false">C57/$F$58*100</f>
        <v>17.2228704784131</v>
      </c>
      <c r="D65" s="40" t="n">
        <f aca="false">D57/$F$58*100</f>
        <v>14.002333722287</v>
      </c>
      <c r="E65" s="40" t="n">
        <f aca="false">E57/$F$58*100</f>
        <v>4.66744457409568</v>
      </c>
      <c r="F65" s="12" t="n">
        <f aca="false">SUM(C65:E65)</f>
        <v>35.8926487747958</v>
      </c>
      <c r="G65" s="19"/>
      <c r="H65" s="39" t="str">
        <f aca="false">B57</f>
        <v>Pas du tout</v>
      </c>
      <c r="I65" s="43" t="n">
        <f aca="false">(I57-C57)*(I57-C57)/I57</f>
        <v>123.338725060355</v>
      </c>
      <c r="J65" s="43" t="n">
        <f aca="false">(J57-D57)*(J57-D57)/J57</f>
        <v>99.7464394615568</v>
      </c>
      <c r="K65" s="43" t="n">
        <f aca="false">(K57-E57)*(K57-E57)/K57</f>
        <v>307.980696296274</v>
      </c>
      <c r="L65" s="20" t="n">
        <f aca="false">SUM(I65:K65)</f>
        <v>531.065860818185</v>
      </c>
    </row>
    <row r="66" customFormat="false" ht="12" hidden="false" customHeight="true" outlineLevel="0" collapsed="false">
      <c r="B66" s="36" t="s">
        <v>7</v>
      </c>
      <c r="C66" s="42" t="n">
        <f aca="false">SUM(C62:C65)</f>
        <v>31.9719953325554</v>
      </c>
      <c r="D66" s="42" t="n">
        <f aca="false">SUM(D62:D65)</f>
        <v>26.0210035005834</v>
      </c>
      <c r="E66" s="42" t="n">
        <f aca="false">SUM(E62:E65)</f>
        <v>42.0070011668611</v>
      </c>
      <c r="F66" s="15" t="n">
        <f aca="false">SUM(F62:F65)</f>
        <v>100</v>
      </c>
      <c r="G66" s="19"/>
      <c r="H66" s="36" t="s">
        <v>7</v>
      </c>
      <c r="I66" s="44" t="n">
        <f aca="false">SUM(I62:I65)</f>
        <v>356.884468693891</v>
      </c>
      <c r="J66" s="44" t="n">
        <f aca="false">SUM(J62:J65)</f>
        <v>279.002304995644</v>
      </c>
      <c r="K66" s="44" t="n">
        <f aca="false">SUM(K62:K65)</f>
        <v>872.892188231399</v>
      </c>
      <c r="L66" s="21" t="n">
        <f aca="false">SUM(L62:L65)</f>
        <v>1508.77896192093</v>
      </c>
    </row>
    <row r="68" customFormat="false" ht="12" hidden="false" customHeight="true" outlineLevel="0" collapsed="false">
      <c r="B68" s="22" t="n">
        <f aca="false">L66</f>
        <v>1508.77896192093</v>
      </c>
      <c r="C68" s="32" t="s">
        <v>15</v>
      </c>
      <c r="D68" s="32"/>
      <c r="E68" s="32"/>
      <c r="F68" s="32"/>
    </row>
    <row r="69" customFormat="false" ht="12" hidden="false" customHeight="true" outlineLevel="0" collapsed="false">
      <c r="B69" s="33" t="n">
        <v>6</v>
      </c>
      <c r="C69" s="32" t="s">
        <v>16</v>
      </c>
      <c r="D69" s="32"/>
      <c r="E69" s="32"/>
      <c r="F69" s="32"/>
      <c r="H69" s="25" t="n">
        <v>0.01</v>
      </c>
      <c r="I69" s="32" t="s">
        <v>17</v>
      </c>
      <c r="J69" s="32"/>
      <c r="K69" s="32"/>
    </row>
    <row r="70" customFormat="false" ht="12" hidden="false" customHeight="true" outlineLevel="0" collapsed="false">
      <c r="B70" s="33" t="n">
        <v>3</v>
      </c>
      <c r="C70" s="29" t="s">
        <v>18</v>
      </c>
      <c r="D70" s="32"/>
      <c r="E70" s="32"/>
      <c r="F70" s="32"/>
      <c r="H70" s="22" t="n">
        <f aca="false">CHIINV(H69,B69)</f>
        <v>16.8118938297709</v>
      </c>
      <c r="I70" s="29" t="s">
        <v>19</v>
      </c>
      <c r="J70" s="32"/>
      <c r="K70" s="32"/>
    </row>
    <row r="71" customFormat="false" ht="12" hidden="false" customHeight="true" outlineLevel="0" collapsed="false">
      <c r="B71" s="27" t="n">
        <f aca="false">F58</f>
        <v>4285</v>
      </c>
      <c r="C71" s="32" t="s">
        <v>20</v>
      </c>
      <c r="D71" s="32"/>
      <c r="E71" s="32"/>
      <c r="F71" s="32"/>
    </row>
    <row r="72" customFormat="false" ht="12" hidden="false" customHeight="true" outlineLevel="0" collapsed="false">
      <c r="B72" s="28" t="n">
        <f aca="false">SQRT(B68/(B71*(B70-1)))</f>
        <v>0.419587362158573</v>
      </c>
      <c r="C72" s="29" t="s">
        <v>21</v>
      </c>
      <c r="D72" s="32"/>
      <c r="E72" s="32"/>
      <c r="F72" s="32"/>
    </row>
  </sheetData>
  <sheetProtection sheet="true" password="bf0f" objects="true" scenarios="true"/>
  <printOptions headings="false" gridLines="false" gridLinesSet="true" horizontalCentered="true" verticalCentered="false"/>
  <pageMargins left="0.196527777777778" right="0.196527777777778" top="0.118055555555556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9 - Les relations entre variables&amp;C&amp;A - &amp;P&amp;R&amp;D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82421875" defaultRowHeight="12" zeroHeight="false" outlineLevelRow="0" outlineLevelCol="0"/>
  <cols>
    <col collapsed="false" customWidth="true" hidden="false" outlineLevel="0" max="1" min="1" style="47" width="32.82"/>
    <col collapsed="false" customWidth="true" hidden="false" outlineLevel="0" max="4" min="2" style="47" width="17.65"/>
    <col collapsed="false" customWidth="true" hidden="false" outlineLevel="0" max="5" min="5" style="47" width="12.32"/>
    <col collapsed="false" customWidth="true" hidden="false" outlineLevel="0" max="6" min="6" style="47" width="16.32"/>
    <col collapsed="false" customWidth="true" hidden="false" outlineLevel="0" max="7" min="7" style="47" width="17.82"/>
    <col collapsed="false" customWidth="true" hidden="false" outlineLevel="0" max="8" min="8" style="47" width="15.65"/>
    <col collapsed="false" customWidth="false" hidden="false" outlineLevel="0" max="257" min="9" style="47" width="9.82"/>
  </cols>
  <sheetData>
    <row r="1" customFormat="false" ht="12" hidden="false" customHeight="true" outlineLevel="0" collapsed="false">
      <c r="A1" s="48" t="s">
        <v>42</v>
      </c>
      <c r="E1" s="48" t="s">
        <v>43</v>
      </c>
    </row>
    <row r="2" customFormat="false" ht="22.5" hidden="false" customHeight="true" outlineLevel="0" collapsed="false">
      <c r="A2" s="48" t="s">
        <v>44</v>
      </c>
      <c r="E2" s="48" t="s">
        <v>45</v>
      </c>
    </row>
    <row r="3" customFormat="false" ht="12" hidden="false" customHeight="true" outlineLevel="0" collapsed="false">
      <c r="A3" s="49"/>
      <c r="B3" s="50" t="s">
        <v>46</v>
      </c>
      <c r="C3" s="50" t="s">
        <v>47</v>
      </c>
      <c r="E3" s="51"/>
      <c r="F3" s="52"/>
      <c r="G3" s="52"/>
      <c r="H3" s="53" t="s">
        <v>7</v>
      </c>
    </row>
    <row r="4" customFormat="false" ht="12" hidden="false" customHeight="true" outlineLevel="0" collapsed="false">
      <c r="A4" s="54" t="s">
        <v>48</v>
      </c>
      <c r="B4" s="47" t="n">
        <v>188</v>
      </c>
      <c r="C4" s="55" t="n">
        <v>0.005</v>
      </c>
      <c r="E4" s="54" t="s">
        <v>48</v>
      </c>
      <c r="F4" s="56"/>
      <c r="G4" s="56"/>
      <c r="H4" s="57"/>
    </row>
    <row r="5" customFormat="false" ht="12" hidden="false" customHeight="true" outlineLevel="0" collapsed="false">
      <c r="A5" s="54" t="s">
        <v>49</v>
      </c>
      <c r="B5" s="47" t="n">
        <v>45</v>
      </c>
      <c r="C5" s="55" t="n">
        <v>0.089</v>
      </c>
      <c r="E5" s="54" t="s">
        <v>49</v>
      </c>
      <c r="F5" s="56"/>
      <c r="G5" s="57"/>
      <c r="H5" s="57"/>
    </row>
    <row r="6" customFormat="false" ht="12" hidden="false" customHeight="true" outlineLevel="0" collapsed="false">
      <c r="A6" s="58" t="s">
        <v>50</v>
      </c>
      <c r="B6" s="49" t="n">
        <v>47</v>
      </c>
      <c r="C6" s="59" t="n">
        <f aca="false">0.66</f>
        <v>0.66</v>
      </c>
      <c r="E6" s="58" t="s">
        <v>50</v>
      </c>
      <c r="F6" s="56"/>
      <c r="G6" s="57"/>
      <c r="H6" s="57"/>
    </row>
    <row r="7" customFormat="false" ht="12" hidden="false" customHeight="true" outlineLevel="0" collapsed="false">
      <c r="A7" s="60" t="s">
        <v>7</v>
      </c>
      <c r="B7" s="48" t="n">
        <f aca="false">SUM(B4:B6)</f>
        <v>280</v>
      </c>
      <c r="C7" s="61"/>
      <c r="E7" s="62" t="s">
        <v>7</v>
      </c>
      <c r="F7" s="63"/>
      <c r="G7" s="64"/>
      <c r="H7" s="64"/>
    </row>
    <row r="9" customFormat="false" ht="12" hidden="false" customHeight="true" outlineLevel="0" collapsed="false">
      <c r="A9" s="65" t="s">
        <v>51</v>
      </c>
    </row>
    <row r="10" customFormat="false" ht="12" hidden="false" customHeight="true" outlineLevel="0" collapsed="false">
      <c r="A10" s="65"/>
    </row>
    <row r="11" customFormat="false" ht="12" hidden="false" customHeight="true" outlineLevel="0" collapsed="false">
      <c r="A11" s="65"/>
    </row>
    <row r="12" customFormat="false" ht="12" hidden="false" customHeight="true" outlineLevel="0" collapsed="false">
      <c r="A12" s="65"/>
    </row>
    <row r="14" customFormat="false" ht="12" hidden="false" customHeight="true" outlineLevel="0" collapsed="false">
      <c r="A14" s="48" t="s">
        <v>52</v>
      </c>
    </row>
    <row r="15" customFormat="false" ht="12" hidden="false" customHeight="true" outlineLevel="0" collapsed="false">
      <c r="A15" s="48" t="s">
        <v>53</v>
      </c>
    </row>
    <row r="16" customFormat="false" ht="12" hidden="false" customHeight="true" outlineLevel="0" collapsed="false">
      <c r="A16" s="49"/>
      <c r="B16" s="66" t="s">
        <v>54</v>
      </c>
      <c r="C16" s="66" t="s">
        <v>55</v>
      </c>
      <c r="D16" s="67" t="s">
        <v>7</v>
      </c>
    </row>
    <row r="17" customFormat="false" ht="12" hidden="false" customHeight="true" outlineLevel="0" collapsed="false">
      <c r="A17" s="54" t="s">
        <v>56</v>
      </c>
      <c r="B17" s="68" t="n">
        <f aca="false">B24*B$20/100</f>
        <v>892.016</v>
      </c>
      <c r="C17" s="68" t="n">
        <f aca="false">C24*C$20/100</f>
        <v>573.804</v>
      </c>
      <c r="D17" s="69" t="n">
        <f aca="false">SUM(B17:C17)</f>
        <v>1465.82</v>
      </c>
    </row>
    <row r="18" customFormat="false" ht="12" hidden="false" customHeight="true" outlineLevel="0" collapsed="false">
      <c r="A18" s="54" t="s">
        <v>57</v>
      </c>
      <c r="B18" s="68" t="n">
        <f aca="false">B25*B$20/100</f>
        <v>186.78</v>
      </c>
      <c r="C18" s="68" t="n">
        <f aca="false">C25*C$20/100</f>
        <v>287.793</v>
      </c>
      <c r="D18" s="69" t="n">
        <f aca="false">SUM(B18:C18)</f>
        <v>474.573</v>
      </c>
    </row>
    <row r="19" customFormat="false" ht="12" hidden="false" customHeight="true" outlineLevel="0" collapsed="false">
      <c r="A19" s="54" t="s">
        <v>58</v>
      </c>
      <c r="B19" s="68" t="n">
        <f aca="false">B26*B$20/100</f>
        <v>53.204</v>
      </c>
      <c r="C19" s="68" t="n">
        <f aca="false">C26*C$20/100</f>
        <v>29.403</v>
      </c>
      <c r="D19" s="69" t="n">
        <f aca="false">SUM(B19:C19)</f>
        <v>82.607</v>
      </c>
    </row>
    <row r="20" customFormat="false" ht="12" hidden="false" customHeight="true" outlineLevel="0" collapsed="false">
      <c r="A20" s="60" t="s">
        <v>7</v>
      </c>
      <c r="B20" s="70" t="n">
        <v>1132</v>
      </c>
      <c r="C20" s="70" t="n">
        <v>891</v>
      </c>
      <c r="D20" s="69" t="n">
        <f aca="false">SUM(B20:C20)</f>
        <v>2023</v>
      </c>
    </row>
    <row r="23" customFormat="false" ht="12" hidden="false" customHeight="true" outlineLevel="0" collapsed="false">
      <c r="A23" s="49" t="s">
        <v>59</v>
      </c>
      <c r="B23" s="66" t="s">
        <v>54</v>
      </c>
      <c r="C23" s="66" t="s">
        <v>55</v>
      </c>
    </row>
    <row r="24" customFormat="false" ht="12" hidden="false" customHeight="true" outlineLevel="0" collapsed="false">
      <c r="A24" s="54" t="s">
        <v>56</v>
      </c>
      <c r="B24" s="71" t="n">
        <v>78.8</v>
      </c>
      <c r="C24" s="71" t="n">
        <v>64.4</v>
      </c>
    </row>
    <row r="25" customFormat="false" ht="12" hidden="false" customHeight="true" outlineLevel="0" collapsed="false">
      <c r="A25" s="54" t="s">
        <v>57</v>
      </c>
      <c r="B25" s="71" t="n">
        <v>16.5</v>
      </c>
      <c r="C25" s="71" t="n">
        <v>32.3</v>
      </c>
    </row>
    <row r="26" customFormat="false" ht="12" hidden="false" customHeight="true" outlineLevel="0" collapsed="false">
      <c r="A26" s="54" t="s">
        <v>58</v>
      </c>
      <c r="B26" s="71" t="n">
        <v>4.7</v>
      </c>
      <c r="C26" s="71" t="n">
        <v>3.3</v>
      </c>
    </row>
    <row r="27" customFormat="false" ht="12" hidden="false" customHeight="true" outlineLevel="0" collapsed="false">
      <c r="A27" s="60" t="s">
        <v>7</v>
      </c>
      <c r="B27" s="48" t="n">
        <v>100</v>
      </c>
      <c r="C27" s="48" t="n">
        <v>100</v>
      </c>
    </row>
    <row r="29" customFormat="false" ht="12" hidden="false" customHeight="true" outlineLevel="0" collapsed="false">
      <c r="A29" s="72" t="s">
        <v>60</v>
      </c>
    </row>
  </sheetData>
  <printOptions headings="false" gridLines="false" gridLinesSet="true" horizontalCentered="true" verticalCentered="false"/>
  <pageMargins left="0.39375" right="0.39375" top="0.118055555555556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9 - Les relations entre variables&amp;C&amp;A -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2" zeroHeight="false" outlineLevelRow="0" outlineLevelCol="0"/>
  <cols>
    <col collapsed="false" customWidth="true" hidden="false" outlineLevel="0" max="1" min="1" style="47" width="2.82"/>
    <col collapsed="false" customWidth="false" hidden="false" outlineLevel="0" max="2" min="2" style="47" width="11.99"/>
    <col collapsed="false" customWidth="true" hidden="false" outlineLevel="0" max="4" min="3" style="47" width="17.82"/>
    <col collapsed="false" customWidth="true" hidden="false" outlineLevel="0" max="5" min="5" style="47" width="2.82"/>
    <col collapsed="false" customWidth="true" hidden="false" outlineLevel="0" max="10" min="6" style="47" width="11.65"/>
    <col collapsed="false" customWidth="true" hidden="false" outlineLevel="0" max="11" min="11" style="47" width="2.82"/>
    <col collapsed="false" customWidth="false" hidden="false" outlineLevel="0" max="257" min="12" style="47" width="11.99"/>
  </cols>
  <sheetData>
    <row r="1" customFormat="false" ht="12" hidden="false" customHeight="true" outlineLevel="0" collapsed="false">
      <c r="B1" s="48" t="s">
        <v>61</v>
      </c>
    </row>
    <row r="2" customFormat="false" ht="12" hidden="false" customHeight="true" outlineLevel="0" collapsed="false">
      <c r="F2" s="73"/>
      <c r="G2" s="73"/>
      <c r="H2" s="73"/>
      <c r="I2" s="73"/>
      <c r="J2" s="73"/>
      <c r="L2" s="0"/>
    </row>
    <row r="3" customFormat="false" ht="12" hidden="false" customHeight="true" outlineLevel="0" collapsed="false">
      <c r="B3" s="48" t="s">
        <v>62</v>
      </c>
      <c r="F3" s="73"/>
      <c r="G3" s="73"/>
      <c r="H3" s="73"/>
      <c r="I3" s="73"/>
      <c r="J3" s="73"/>
    </row>
    <row r="4" customFormat="false" ht="12" hidden="false" customHeight="true" outlineLevel="0" collapsed="false">
      <c r="F4" s="73"/>
      <c r="G4" s="73"/>
      <c r="H4" s="73"/>
      <c r="I4" s="73"/>
      <c r="J4" s="73"/>
    </row>
    <row r="5" customFormat="false" ht="36" hidden="false" customHeight="true" outlineLevel="0" collapsed="false">
      <c r="C5" s="74" t="s">
        <v>63</v>
      </c>
      <c r="D5" s="74" t="s">
        <v>64</v>
      </c>
      <c r="E5" s="75"/>
      <c r="F5" s="73"/>
      <c r="G5" s="73"/>
      <c r="H5" s="73"/>
      <c r="I5" s="73"/>
      <c r="J5" s="73"/>
    </row>
    <row r="6" customFormat="false" ht="12" hidden="false" customHeight="true" outlineLevel="0" collapsed="false">
      <c r="B6" s="51"/>
      <c r="C6" s="76" t="s">
        <v>65</v>
      </c>
      <c r="D6" s="76" t="s">
        <v>66</v>
      </c>
      <c r="E6" s="77"/>
      <c r="F6" s="73"/>
      <c r="G6" s="73"/>
      <c r="H6" s="73"/>
      <c r="I6" s="73"/>
      <c r="J6" s="73"/>
    </row>
    <row r="7" customFormat="false" ht="12" hidden="false" customHeight="true" outlineLevel="0" collapsed="false">
      <c r="B7" s="49"/>
      <c r="C7" s="58" t="n">
        <v>1990</v>
      </c>
      <c r="D7" s="58" t="n">
        <v>1993</v>
      </c>
      <c r="E7" s="51"/>
      <c r="F7" s="73"/>
      <c r="G7" s="73"/>
      <c r="H7" s="73"/>
      <c r="I7" s="73"/>
      <c r="J7" s="73"/>
    </row>
    <row r="8" customFormat="false" ht="12" hidden="false" customHeight="true" outlineLevel="0" collapsed="false">
      <c r="B8" s="78" t="s">
        <v>67</v>
      </c>
      <c r="C8" s="79" t="n">
        <v>12</v>
      </c>
      <c r="D8" s="79" t="n">
        <v>66</v>
      </c>
      <c r="F8" s="73"/>
      <c r="G8" s="73"/>
      <c r="H8" s="73"/>
      <c r="I8" s="73"/>
      <c r="J8" s="73"/>
    </row>
    <row r="9" customFormat="false" ht="12" hidden="false" customHeight="true" outlineLevel="0" collapsed="false">
      <c r="B9" s="78" t="s">
        <v>68</v>
      </c>
      <c r="C9" s="79" t="n">
        <v>65</v>
      </c>
      <c r="D9" s="79" t="n">
        <v>56</v>
      </c>
      <c r="F9" s="73"/>
      <c r="G9" s="73"/>
      <c r="H9" s="73"/>
      <c r="I9" s="73"/>
      <c r="J9" s="73"/>
    </row>
    <row r="10" customFormat="false" ht="12" hidden="false" customHeight="true" outlineLevel="0" collapsed="false">
      <c r="B10" s="78" t="s">
        <v>69</v>
      </c>
      <c r="C10" s="79" t="n">
        <v>52</v>
      </c>
      <c r="D10" s="79" t="n">
        <v>61</v>
      </c>
      <c r="F10" s="73"/>
      <c r="G10" s="73"/>
      <c r="H10" s="73"/>
      <c r="I10" s="73"/>
      <c r="J10" s="73"/>
    </row>
    <row r="11" customFormat="false" ht="12" hidden="false" customHeight="true" outlineLevel="0" collapsed="false">
      <c r="B11" s="78" t="s">
        <v>70</v>
      </c>
      <c r="C11" s="79" t="n">
        <v>49</v>
      </c>
      <c r="D11" s="79" t="n">
        <v>51</v>
      </c>
      <c r="F11" s="73"/>
      <c r="G11" s="73"/>
      <c r="H11" s="73"/>
      <c r="I11" s="73"/>
      <c r="J11" s="73"/>
    </row>
    <row r="12" customFormat="false" ht="12" hidden="false" customHeight="true" outlineLevel="0" collapsed="false">
      <c r="B12" s="78" t="s">
        <v>71</v>
      </c>
      <c r="C12" s="79" t="n">
        <v>65</v>
      </c>
      <c r="D12" s="79" t="n">
        <v>62</v>
      </c>
      <c r="F12" s="73"/>
      <c r="G12" s="73"/>
      <c r="H12" s="73"/>
      <c r="I12" s="73"/>
      <c r="J12" s="73"/>
    </row>
    <row r="13" customFormat="false" ht="12" hidden="false" customHeight="true" outlineLevel="0" collapsed="false">
      <c r="B13" s="78" t="s">
        <v>72</v>
      </c>
      <c r="C13" s="79" t="n">
        <v>27</v>
      </c>
      <c r="D13" s="79" t="n">
        <v>69</v>
      </c>
      <c r="F13" s="73"/>
      <c r="G13" s="73"/>
      <c r="H13" s="73"/>
      <c r="I13" s="73"/>
      <c r="J13" s="73"/>
    </row>
    <row r="14" customFormat="false" ht="12" hidden="false" customHeight="true" outlineLevel="0" collapsed="false">
      <c r="B14" s="78" t="s">
        <v>73</v>
      </c>
      <c r="C14" s="79" t="n">
        <v>52</v>
      </c>
      <c r="D14" s="79" t="n">
        <v>66</v>
      </c>
      <c r="F14" s="73"/>
      <c r="G14" s="73"/>
      <c r="H14" s="73"/>
      <c r="I14" s="73"/>
      <c r="J14" s="73"/>
    </row>
    <row r="15" customFormat="false" ht="12" hidden="false" customHeight="true" outlineLevel="0" collapsed="false">
      <c r="B15" s="78" t="s">
        <v>74</v>
      </c>
      <c r="C15" s="79" t="n">
        <v>23</v>
      </c>
      <c r="D15" s="79" t="n">
        <v>63</v>
      </c>
      <c r="F15" s="73"/>
      <c r="G15" s="73"/>
      <c r="H15" s="73"/>
      <c r="I15" s="73"/>
      <c r="J15" s="73"/>
    </row>
    <row r="16" customFormat="false" ht="12" hidden="false" customHeight="true" outlineLevel="0" collapsed="false">
      <c r="B16" s="78" t="s">
        <v>75</v>
      </c>
      <c r="C16" s="79" t="n">
        <v>7</v>
      </c>
      <c r="D16" s="79" t="n">
        <v>69</v>
      </c>
      <c r="F16" s="73"/>
      <c r="G16" s="73"/>
      <c r="H16" s="73"/>
      <c r="I16" s="73"/>
      <c r="J16" s="73"/>
    </row>
    <row r="17" customFormat="false" ht="12" hidden="false" customHeight="true" outlineLevel="0" collapsed="false">
      <c r="B17" s="78" t="s">
        <v>76</v>
      </c>
      <c r="C17" s="79" t="n">
        <v>19</v>
      </c>
      <c r="D17" s="79" t="n">
        <v>67</v>
      </c>
      <c r="F17" s="73"/>
      <c r="G17" s="73"/>
      <c r="H17" s="73"/>
      <c r="I17" s="73"/>
      <c r="J17" s="73"/>
    </row>
    <row r="18" customFormat="false" ht="12" hidden="false" customHeight="true" outlineLevel="0" collapsed="false">
      <c r="B18" s="78" t="s">
        <v>77</v>
      </c>
      <c r="C18" s="79" t="n">
        <v>46</v>
      </c>
      <c r="D18" s="79" t="n">
        <v>68</v>
      </c>
      <c r="F18" s="73"/>
      <c r="G18" s="73"/>
      <c r="H18" s="73"/>
      <c r="I18" s="73"/>
      <c r="J18" s="73"/>
    </row>
    <row r="19" customFormat="false" ht="12" hidden="false" customHeight="true" outlineLevel="0" collapsed="false">
      <c r="B19" s="78" t="s">
        <v>78</v>
      </c>
      <c r="C19" s="79" t="n">
        <v>19</v>
      </c>
      <c r="D19" s="79" t="n">
        <v>67</v>
      </c>
      <c r="F19" s="73"/>
      <c r="G19" s="73"/>
      <c r="H19" s="73"/>
      <c r="I19" s="73"/>
      <c r="J19" s="73"/>
    </row>
    <row r="20" customFormat="false" ht="12" hidden="false" customHeight="true" outlineLevel="0" collapsed="false">
      <c r="B20" s="78" t="s">
        <v>79</v>
      </c>
      <c r="C20" s="79" t="n">
        <v>13</v>
      </c>
      <c r="D20" s="79" t="n">
        <v>71</v>
      </c>
      <c r="F20" s="73"/>
      <c r="G20" s="73"/>
      <c r="H20" s="73"/>
      <c r="I20" s="73"/>
      <c r="J20" s="73"/>
    </row>
    <row r="22" customFormat="false" ht="12" hidden="false" customHeight="true" outlineLevel="0" collapsed="false">
      <c r="B22" s="47" t="s">
        <v>80</v>
      </c>
    </row>
    <row r="23" customFormat="false" ht="12" hidden="false" customHeight="true" outlineLevel="0" collapsed="false">
      <c r="B23" s="47" t="s">
        <v>81</v>
      </c>
    </row>
    <row r="61" customFormat="false" ht="12" hidden="false" customHeight="true" outlineLevel="0" collapsed="false">
      <c r="B61" s="48" t="s">
        <v>82</v>
      </c>
    </row>
    <row r="62" customFormat="false" ht="12" hidden="false" customHeight="true" outlineLevel="0" collapsed="false">
      <c r="B62" s="49"/>
      <c r="C62" s="80" t="s">
        <v>83</v>
      </c>
      <c r="F62" s="81" t="s">
        <v>84</v>
      </c>
      <c r="G62" s="81"/>
      <c r="H62" s="81"/>
      <c r="I62" s="81"/>
      <c r="J62" s="81"/>
    </row>
    <row r="63" customFormat="false" ht="12" hidden="false" customHeight="true" outlineLevel="0" collapsed="false">
      <c r="B63" s="82" t="s">
        <v>85</v>
      </c>
      <c r="C63" s="83" t="n">
        <f aca="false">(C68*F71-C71*D71)/(C68*G71-C71*C71)</f>
        <v>-0.176063201417602</v>
      </c>
      <c r="D63" s="47" t="s">
        <v>86</v>
      </c>
      <c r="F63" s="84" t="n">
        <f aca="false">LINEST(D72:D84,C72:C84)</f>
        <v>-0.176063201417602</v>
      </c>
      <c r="G63" s="85" t="s">
        <v>87</v>
      </c>
      <c r="H63" s="85"/>
      <c r="I63" s="85"/>
      <c r="J63" s="85"/>
    </row>
    <row r="64" customFormat="false" ht="12" hidden="false" customHeight="true" outlineLevel="0" collapsed="false">
      <c r="B64" s="82" t="s">
        <v>88</v>
      </c>
      <c r="C64" s="83" t="n">
        <f aca="false">D69-C63*C69</f>
        <v>70.3886444181926</v>
      </c>
      <c r="D64" s="47" t="s">
        <v>89</v>
      </c>
      <c r="F64" s="84" t="n">
        <f aca="false">INTERCEPT(D72:D84,C72:C84)</f>
        <v>70.3886444181926</v>
      </c>
      <c r="G64" s="85" t="s">
        <v>90</v>
      </c>
      <c r="H64" s="85"/>
      <c r="I64" s="85"/>
      <c r="J64" s="85"/>
    </row>
    <row r="65" customFormat="false" ht="12" hidden="false" customHeight="true" outlineLevel="0" collapsed="false">
      <c r="B65" s="82" t="s">
        <v>91</v>
      </c>
      <c r="C65" s="83" t="n">
        <f aca="false">C63*C70/D70</f>
        <v>-0.646144176818063</v>
      </c>
      <c r="D65" s="47" t="s">
        <v>92</v>
      </c>
      <c r="F65" s="84" t="n">
        <f aca="false">CORREL(D72:D84,C72:C84)</f>
        <v>-0.646144176818063</v>
      </c>
      <c r="G65" s="85" t="s">
        <v>93</v>
      </c>
      <c r="H65" s="85"/>
      <c r="I65" s="85"/>
      <c r="J65" s="85"/>
    </row>
    <row r="66" customFormat="false" ht="12" hidden="false" customHeight="true" outlineLevel="0" collapsed="false">
      <c r="C66" s="86"/>
      <c r="F66" s="87"/>
      <c r="G66" s="72"/>
      <c r="H66" s="72"/>
      <c r="I66" s="72"/>
    </row>
    <row r="67" customFormat="false" ht="12" hidden="false" customHeight="true" outlineLevel="0" collapsed="false">
      <c r="B67" s="88"/>
      <c r="C67" s="89" t="s">
        <v>94</v>
      </c>
      <c r="D67" s="90" t="s">
        <v>95</v>
      </c>
      <c r="E67" s="90"/>
      <c r="F67" s="90" t="s">
        <v>96</v>
      </c>
      <c r="G67" s="90" t="s">
        <v>97</v>
      </c>
      <c r="H67" s="90" t="s">
        <v>98</v>
      </c>
    </row>
    <row r="68" customFormat="false" ht="12" hidden="false" customHeight="true" outlineLevel="0" collapsed="false">
      <c r="B68" s="82" t="s">
        <v>99</v>
      </c>
      <c r="C68" s="91" t="n">
        <f aca="false">COUNT(C72:C84)</f>
        <v>13</v>
      </c>
      <c r="D68" s="92" t="s">
        <v>100</v>
      </c>
      <c r="E68" s="92"/>
      <c r="F68" s="92"/>
      <c r="G68" s="93"/>
      <c r="H68" s="93"/>
    </row>
    <row r="69" customFormat="false" ht="12" hidden="false" customHeight="true" outlineLevel="0" collapsed="false">
      <c r="B69" s="82" t="s">
        <v>101</v>
      </c>
      <c r="C69" s="94" t="n">
        <f aca="false">AVERAGE(C72:C84)</f>
        <v>34.5384615384615</v>
      </c>
      <c r="D69" s="94" t="n">
        <f aca="false">AVERAGE(D72:D84)</f>
        <v>64.3076923076923</v>
      </c>
      <c r="E69" s="93"/>
      <c r="F69" s="93"/>
      <c r="G69" s="93"/>
      <c r="H69" s="93"/>
    </row>
    <row r="70" customFormat="false" ht="12" hidden="false" customHeight="true" outlineLevel="0" collapsed="false">
      <c r="B70" s="82" t="s">
        <v>102</v>
      </c>
      <c r="C70" s="94" t="n">
        <f aca="false">STDEV(C72:C84)</f>
        <v>20.8351281278173</v>
      </c>
      <c r="D70" s="94" t="n">
        <f aca="false">STDEV(D72:D84)</f>
        <v>5.67721491849386</v>
      </c>
      <c r="E70" s="93"/>
      <c r="F70" s="93"/>
      <c r="G70" s="93"/>
      <c r="H70" s="93"/>
    </row>
    <row r="71" customFormat="false" ht="12" hidden="false" customHeight="true" outlineLevel="0" collapsed="false">
      <c r="B71" s="95" t="s">
        <v>103</v>
      </c>
      <c r="C71" s="96" t="n">
        <f aca="false">SUM(C72:C84)</f>
        <v>449</v>
      </c>
      <c r="D71" s="96" t="n">
        <f aca="false">SUM(D72:D84)</f>
        <v>836</v>
      </c>
      <c r="E71" s="51"/>
      <c r="F71" s="96" t="n">
        <f aca="false">SUM(F72:F84)</f>
        <v>27957</v>
      </c>
      <c r="G71" s="96" t="n">
        <f aca="false">SUM(G72:G84)</f>
        <v>20717</v>
      </c>
      <c r="H71" s="96" t="n">
        <f aca="false">SUM(H72:H84)</f>
        <v>54148</v>
      </c>
    </row>
    <row r="72" customFormat="false" ht="12" hidden="false" customHeight="true" outlineLevel="0" collapsed="false">
      <c r="B72" s="97" t="str">
        <f aca="false">B8</f>
        <v>Vietnam</v>
      </c>
      <c r="C72" s="98" t="n">
        <f aca="false">C8</f>
        <v>12</v>
      </c>
      <c r="D72" s="98" t="n">
        <f aca="false">D8</f>
        <v>66</v>
      </c>
      <c r="E72" s="99"/>
      <c r="F72" s="98" t="n">
        <f aca="false">C72*D72</f>
        <v>792</v>
      </c>
      <c r="G72" s="98" t="n">
        <f aca="false">C72*C72</f>
        <v>144</v>
      </c>
      <c r="H72" s="98" t="n">
        <f aca="false">D72*D72</f>
        <v>4356</v>
      </c>
    </row>
    <row r="73" customFormat="false" ht="12" hidden="false" customHeight="true" outlineLevel="0" collapsed="false">
      <c r="B73" s="100" t="str">
        <f aca="false">B9</f>
        <v>Bangladesh</v>
      </c>
      <c r="C73" s="79" t="n">
        <f aca="false">C9</f>
        <v>65</v>
      </c>
      <c r="D73" s="79" t="n">
        <f aca="false">D9</f>
        <v>56</v>
      </c>
      <c r="E73" s="99"/>
      <c r="F73" s="79" t="n">
        <f aca="false">C73*D73</f>
        <v>3640</v>
      </c>
      <c r="G73" s="79" t="n">
        <f aca="false">C73*C73</f>
        <v>4225</v>
      </c>
      <c r="H73" s="79" t="n">
        <f aca="false">D73*D73</f>
        <v>3136</v>
      </c>
    </row>
    <row r="74" customFormat="false" ht="12" hidden="false" customHeight="true" outlineLevel="0" collapsed="false">
      <c r="B74" s="100" t="str">
        <f aca="false">B10</f>
        <v>Inde</v>
      </c>
      <c r="C74" s="79" t="n">
        <f aca="false">C10</f>
        <v>52</v>
      </c>
      <c r="D74" s="79" t="n">
        <f aca="false">D10</f>
        <v>61</v>
      </c>
      <c r="E74" s="99"/>
      <c r="F74" s="79" t="n">
        <f aca="false">C74*D74</f>
        <v>3172</v>
      </c>
      <c r="G74" s="79" t="n">
        <f aca="false">C74*C74</f>
        <v>2704</v>
      </c>
      <c r="H74" s="79" t="n">
        <f aca="false">D74*D74</f>
        <v>3721</v>
      </c>
    </row>
    <row r="75" customFormat="false" ht="12" hidden="false" customHeight="true" outlineLevel="0" collapsed="false">
      <c r="B75" s="100" t="str">
        <f aca="false">B11</f>
        <v>Nigéria</v>
      </c>
      <c r="C75" s="79" t="n">
        <f aca="false">C11</f>
        <v>49</v>
      </c>
      <c r="D75" s="79" t="n">
        <f aca="false">D11</f>
        <v>51</v>
      </c>
      <c r="E75" s="99"/>
      <c r="F75" s="79" t="n">
        <f aca="false">C75*D75</f>
        <v>2499</v>
      </c>
      <c r="G75" s="79" t="n">
        <f aca="false">C75*C75</f>
        <v>2401</v>
      </c>
      <c r="H75" s="79" t="n">
        <f aca="false">D75*D75</f>
        <v>2601</v>
      </c>
    </row>
    <row r="76" customFormat="false" ht="12" hidden="false" customHeight="true" outlineLevel="0" collapsed="false">
      <c r="B76" s="100" t="str">
        <f aca="false">B12</f>
        <v>Pakistan</v>
      </c>
      <c r="C76" s="79" t="n">
        <f aca="false">C12</f>
        <v>65</v>
      </c>
      <c r="D76" s="79" t="n">
        <f aca="false">D12</f>
        <v>62</v>
      </c>
      <c r="E76" s="99"/>
      <c r="F76" s="79" t="n">
        <f aca="false">C76*D76</f>
        <v>4030</v>
      </c>
      <c r="G76" s="79" t="n">
        <f aca="false">C76*C76</f>
        <v>4225</v>
      </c>
      <c r="H76" s="79" t="n">
        <f aca="false">D76*D76</f>
        <v>3844</v>
      </c>
    </row>
    <row r="77" customFormat="false" ht="12" hidden="false" customHeight="true" outlineLevel="0" collapsed="false">
      <c r="B77" s="100" t="str">
        <f aca="false">B13</f>
        <v>Chine</v>
      </c>
      <c r="C77" s="79" t="n">
        <f aca="false">C13</f>
        <v>27</v>
      </c>
      <c r="D77" s="79" t="n">
        <f aca="false">D13</f>
        <v>69</v>
      </c>
      <c r="E77" s="99"/>
      <c r="F77" s="79" t="n">
        <f aca="false">C77*D77</f>
        <v>1863</v>
      </c>
      <c r="G77" s="79" t="n">
        <f aca="false">C77*C77</f>
        <v>729</v>
      </c>
      <c r="H77" s="79" t="n">
        <f aca="false">D77*D77</f>
        <v>4761</v>
      </c>
    </row>
    <row r="78" customFormat="false" ht="12" hidden="false" customHeight="true" outlineLevel="0" collapsed="false">
      <c r="B78" s="100" t="str">
        <f aca="false">B14</f>
        <v>Égypte</v>
      </c>
      <c r="C78" s="79" t="n">
        <f aca="false">C14</f>
        <v>52</v>
      </c>
      <c r="D78" s="79" t="n">
        <f aca="false">D14</f>
        <v>66</v>
      </c>
      <c r="E78" s="99"/>
      <c r="F78" s="79" t="n">
        <f aca="false">C78*D78</f>
        <v>3432</v>
      </c>
      <c r="G78" s="79" t="n">
        <f aca="false">C78*C78</f>
        <v>2704</v>
      </c>
      <c r="H78" s="79" t="n">
        <f aca="false">D78*D78</f>
        <v>4356</v>
      </c>
    </row>
    <row r="79" customFormat="false" ht="12" hidden="false" customHeight="true" outlineLevel="0" collapsed="false">
      <c r="B79" s="100" t="str">
        <f aca="false">B15</f>
        <v>Indonésie</v>
      </c>
      <c r="C79" s="79" t="n">
        <f aca="false">C15</f>
        <v>23</v>
      </c>
      <c r="D79" s="79" t="n">
        <f aca="false">D15</f>
        <v>63</v>
      </c>
      <c r="E79" s="99"/>
      <c r="F79" s="79" t="n">
        <f aca="false">C79*D79</f>
        <v>1449</v>
      </c>
      <c r="G79" s="79" t="n">
        <f aca="false">C79*C79</f>
        <v>529</v>
      </c>
      <c r="H79" s="79" t="n">
        <f aca="false">D79*D79</f>
        <v>3969</v>
      </c>
    </row>
    <row r="80" customFormat="false" ht="12" hidden="false" customHeight="true" outlineLevel="0" collapsed="false">
      <c r="B80" s="100" t="str">
        <f aca="false">B16</f>
        <v>Thailande</v>
      </c>
      <c r="C80" s="79" t="n">
        <f aca="false">C16</f>
        <v>7</v>
      </c>
      <c r="D80" s="79" t="n">
        <f aca="false">D16</f>
        <v>69</v>
      </c>
      <c r="E80" s="99"/>
      <c r="F80" s="79" t="n">
        <f aca="false">C80*D80</f>
        <v>483</v>
      </c>
      <c r="G80" s="79" t="n">
        <f aca="false">C80*C80</f>
        <v>49</v>
      </c>
      <c r="H80" s="79" t="n">
        <f aca="false">D80*D80</f>
        <v>4761</v>
      </c>
    </row>
    <row r="81" customFormat="false" ht="12" hidden="false" customHeight="true" outlineLevel="0" collapsed="false">
      <c r="B81" s="100" t="str">
        <f aca="false">B17</f>
        <v>Turquie</v>
      </c>
      <c r="C81" s="79" t="n">
        <f aca="false">C17</f>
        <v>19</v>
      </c>
      <c r="D81" s="79" t="n">
        <f aca="false">D17</f>
        <v>67</v>
      </c>
      <c r="E81" s="99"/>
      <c r="F81" s="79" t="n">
        <f aca="false">C81*D81</f>
        <v>1273</v>
      </c>
      <c r="G81" s="79" t="n">
        <f aca="false">C81*C81</f>
        <v>361</v>
      </c>
      <c r="H81" s="79" t="n">
        <f aca="false">D81*D81</f>
        <v>4489</v>
      </c>
    </row>
    <row r="82" customFormat="false" ht="12" hidden="false" customHeight="true" outlineLevel="0" collapsed="false">
      <c r="B82" s="100" t="str">
        <f aca="false">B18</f>
        <v>Iran</v>
      </c>
      <c r="C82" s="79" t="n">
        <f aca="false">C18</f>
        <v>46</v>
      </c>
      <c r="D82" s="79" t="n">
        <f aca="false">D18</f>
        <v>68</v>
      </c>
      <c r="E82" s="99"/>
      <c r="F82" s="79" t="n">
        <f aca="false">C82*D82</f>
        <v>3128</v>
      </c>
      <c r="G82" s="79" t="n">
        <f aca="false">C82*C82</f>
        <v>2116</v>
      </c>
      <c r="H82" s="79" t="n">
        <f aca="false">D82*D82</f>
        <v>4624</v>
      </c>
    </row>
    <row r="83" customFormat="false" ht="12" hidden="false" customHeight="true" outlineLevel="0" collapsed="false">
      <c r="B83" s="100" t="str">
        <f aca="false">B19</f>
        <v>Brésil</v>
      </c>
      <c r="C83" s="79" t="n">
        <f aca="false">C19</f>
        <v>19</v>
      </c>
      <c r="D83" s="79" t="n">
        <f aca="false">D19</f>
        <v>67</v>
      </c>
      <c r="E83" s="99"/>
      <c r="F83" s="79" t="n">
        <f aca="false">C83*D83</f>
        <v>1273</v>
      </c>
      <c r="G83" s="79" t="n">
        <f aca="false">C83*C83</f>
        <v>361</v>
      </c>
      <c r="H83" s="79" t="n">
        <f aca="false">D83*D83</f>
        <v>4489</v>
      </c>
    </row>
    <row r="84" customFormat="false" ht="12" hidden="false" customHeight="true" outlineLevel="0" collapsed="false">
      <c r="B84" s="100" t="str">
        <f aca="false">B20</f>
        <v>Mexique</v>
      </c>
      <c r="C84" s="79" t="n">
        <f aca="false">C20</f>
        <v>13</v>
      </c>
      <c r="D84" s="79" t="n">
        <f aca="false">D20</f>
        <v>71</v>
      </c>
      <c r="E84" s="99"/>
      <c r="F84" s="79" t="n">
        <f aca="false">C84*D84</f>
        <v>923</v>
      </c>
      <c r="G84" s="79" t="n">
        <f aca="false">C84*C84</f>
        <v>169</v>
      </c>
      <c r="H84" s="79" t="n">
        <f aca="false">D84*D84</f>
        <v>5041</v>
      </c>
    </row>
    <row r="85" customFormat="false" ht="12" hidden="false" customHeight="true" outlineLevel="0" collapsed="false">
      <c r="B85" s="101"/>
      <c r="C85" s="101"/>
      <c r="D85" s="101"/>
    </row>
    <row r="86" customFormat="false" ht="12" hidden="false" customHeight="true" outlineLevel="0" collapsed="false">
      <c r="B86" s="101"/>
      <c r="C86" s="101"/>
      <c r="D86" s="101"/>
    </row>
    <row r="87" customFormat="false" ht="12" hidden="false" customHeight="true" outlineLevel="0" collapsed="false">
      <c r="B87" s="101"/>
      <c r="C87" s="101"/>
      <c r="D87" s="101"/>
    </row>
    <row r="88" customFormat="false" ht="12" hidden="false" customHeight="true" outlineLevel="0" collapsed="false">
      <c r="B88" s="101"/>
      <c r="C88" s="101"/>
      <c r="D88" s="101"/>
    </row>
  </sheetData>
  <mergeCells count="6">
    <mergeCell ref="F2:J20"/>
    <mergeCell ref="F62:J62"/>
    <mergeCell ref="G63:J63"/>
    <mergeCell ref="G64:J64"/>
    <mergeCell ref="G65:J65"/>
    <mergeCell ref="D68:F68"/>
  </mergeCells>
  <printOptions headings="false" gridLines="false" gridLinesSet="true" horizontalCentered="true" verticalCentered="false"/>
  <pageMargins left="0.39375" right="0.39375" top="0.118055555555556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9 - Les relations entre variables&amp;C&amp;A - &amp;P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5.15"/>
    <col collapsed="false" customWidth="true" hidden="false" outlineLevel="0" max="4" min="3" style="1" width="14.82"/>
    <col collapsed="false" customWidth="false" hidden="false" outlineLevel="0" max="7" min="5" style="1" width="12.82"/>
    <col collapsed="false" customWidth="true" hidden="false" outlineLevel="0" max="8" min="8" style="1" width="10.99"/>
    <col collapsed="false" customWidth="true" hidden="false" outlineLevel="0" max="9" min="9" style="1" width="2.82"/>
    <col collapsed="false" customWidth="false" hidden="false" outlineLevel="0" max="257" min="10" style="1" width="12.82"/>
  </cols>
  <sheetData>
    <row r="1" customFormat="false" ht="12.75" hidden="false" customHeight="true" outlineLevel="0" collapsed="false">
      <c r="B1" s="102" t="s">
        <v>104</v>
      </c>
      <c r="C1" s="102"/>
      <c r="D1" s="102"/>
      <c r="E1" s="103" t="s">
        <v>84</v>
      </c>
      <c r="F1" s="49"/>
      <c r="G1" s="104"/>
      <c r="H1" s="49"/>
      <c r="I1" s="49"/>
    </row>
    <row r="2" customFormat="false" ht="12.75" hidden="false" customHeight="true" outlineLevel="0" collapsed="false">
      <c r="B2" s="33" t="s">
        <v>105</v>
      </c>
      <c r="C2" s="105" t="n">
        <f aca="false">(C8*E11-C11*D11)/(C8*F11-C11*C11)</f>
        <v>-0.177113660183999</v>
      </c>
      <c r="E2" s="106" t="n">
        <f aca="false">LINEST(D12:D24,C12:C24)</f>
        <v>-0.177113660183999</v>
      </c>
      <c r="F2" s="107" t="s">
        <v>87</v>
      </c>
      <c r="G2" s="107"/>
      <c r="H2" s="108"/>
      <c r="I2" s="54"/>
      <c r="K2" s="0"/>
    </row>
    <row r="3" customFormat="false" ht="12.75" hidden="false" customHeight="true" outlineLevel="0" collapsed="false">
      <c r="B3" s="33" t="s">
        <v>106</v>
      </c>
      <c r="C3" s="22" t="n">
        <f aca="false">D9-C2*C9</f>
        <v>70.3704291370677</v>
      </c>
      <c r="E3" s="109" t="n">
        <f aca="false">INTERCEPT(D12:D24,C12:C24)</f>
        <v>70.3704291370677</v>
      </c>
      <c r="F3" s="107" t="s">
        <v>90</v>
      </c>
      <c r="G3" s="107"/>
      <c r="H3" s="108"/>
      <c r="I3" s="54"/>
    </row>
    <row r="4" customFormat="false" ht="12.75" hidden="false" customHeight="true" outlineLevel="0" collapsed="false">
      <c r="B4" s="33" t="s">
        <v>107</v>
      </c>
      <c r="C4" s="105" t="n">
        <f aca="false">C2*C10/D10</f>
        <v>-0.654666545875477</v>
      </c>
      <c r="E4" s="106" t="n">
        <f aca="false">CORREL(D12:D24,C12:C24)</f>
        <v>-0.654666545875477</v>
      </c>
      <c r="F4" s="107" t="s">
        <v>93</v>
      </c>
      <c r="G4" s="107"/>
      <c r="H4" s="108"/>
      <c r="I4" s="54"/>
    </row>
    <row r="5" customFormat="false" ht="12.75" hidden="false" customHeight="true" outlineLevel="0" collapsed="false">
      <c r="C5" s="30"/>
      <c r="E5" s="110"/>
      <c r="F5" s="47"/>
      <c r="G5" s="47"/>
      <c r="H5" s="47"/>
      <c r="I5" s="47"/>
      <c r="J5" s="47"/>
    </row>
    <row r="6" customFormat="false" ht="36" hidden="false" customHeight="true" outlineLevel="0" collapsed="false">
      <c r="C6" s="111" t="s">
        <v>108</v>
      </c>
      <c r="D6" s="111" t="s">
        <v>109</v>
      </c>
      <c r="E6" s="112"/>
      <c r="F6" s="113"/>
      <c r="G6" s="113"/>
      <c r="H6" s="113"/>
    </row>
    <row r="7" customFormat="false" ht="12.75" hidden="false" customHeight="true" outlineLevel="0" collapsed="false">
      <c r="C7" s="114" t="s">
        <v>94</v>
      </c>
      <c r="D7" s="114" t="s">
        <v>95</v>
      </c>
      <c r="E7" s="115" t="s">
        <v>96</v>
      </c>
      <c r="F7" s="115" t="s">
        <v>97</v>
      </c>
      <c r="G7" s="115" t="s">
        <v>98</v>
      </c>
    </row>
    <row r="8" customFormat="false" ht="12.75" hidden="false" customHeight="true" outlineLevel="0" collapsed="false">
      <c r="B8" s="116" t="s">
        <v>110</v>
      </c>
      <c r="C8" s="117" t="n">
        <f aca="false">COUNT(C12:C24)</f>
        <v>13</v>
      </c>
      <c r="D8" s="31"/>
      <c r="E8" s="118"/>
      <c r="F8" s="118"/>
      <c r="G8" s="118"/>
    </row>
    <row r="9" customFormat="false" ht="12.75" hidden="false" customHeight="true" outlineLevel="0" collapsed="false">
      <c r="B9" s="116" t="s">
        <v>101</v>
      </c>
      <c r="C9" s="119" t="n">
        <f aca="false">AVERAGE(C12:C24)</f>
        <v>34.2307692307692</v>
      </c>
      <c r="D9" s="119" t="n">
        <f aca="false">AVERAGE(D12:D24)</f>
        <v>64.3076923076923</v>
      </c>
      <c r="E9" s="118"/>
      <c r="F9" s="118"/>
      <c r="G9" s="118"/>
    </row>
    <row r="10" customFormat="false" ht="12.75" hidden="false" customHeight="true" outlineLevel="0" collapsed="false">
      <c r="B10" s="116" t="s">
        <v>102</v>
      </c>
      <c r="C10" s="119" t="n">
        <f aca="false">STDEV(C12:C24)</f>
        <v>20.9847319344083</v>
      </c>
      <c r="D10" s="119" t="n">
        <f aca="false">STDEV(D12:D24)</f>
        <v>5.67721491849386</v>
      </c>
      <c r="E10" s="118"/>
      <c r="F10" s="118"/>
      <c r="G10" s="118"/>
    </row>
    <row r="11" customFormat="false" ht="12.75" hidden="false" customHeight="true" outlineLevel="0" collapsed="false">
      <c r="B11" s="120" t="s">
        <v>103</v>
      </c>
      <c r="C11" s="121" t="n">
        <f aca="false">SUM(C12:C24)</f>
        <v>445</v>
      </c>
      <c r="D11" s="121" t="n">
        <f aca="false">SUM(D12:D24)</f>
        <v>836</v>
      </c>
      <c r="E11" s="121" t="n">
        <f aca="false">SUM(E12:E24)</f>
        <v>27681</v>
      </c>
      <c r="F11" s="121" t="n">
        <f aca="false">SUM(F12:F24)</f>
        <v>20517</v>
      </c>
      <c r="G11" s="121" t="n">
        <f aca="false">SUM(G12:G24)</f>
        <v>54148</v>
      </c>
    </row>
    <row r="12" customFormat="false" ht="12.75" hidden="false" customHeight="true" outlineLevel="0" collapsed="false">
      <c r="B12" s="122" t="s">
        <v>67</v>
      </c>
      <c r="C12" s="123" t="n">
        <v>12</v>
      </c>
      <c r="D12" s="123" t="n">
        <v>66</v>
      </c>
      <c r="E12" s="27" t="n">
        <f aca="false">C12*D12</f>
        <v>792</v>
      </c>
      <c r="F12" s="27" t="n">
        <f aca="false">C12*C12</f>
        <v>144</v>
      </c>
      <c r="G12" s="27" t="n">
        <f aca="false">D12*D12</f>
        <v>4356</v>
      </c>
    </row>
    <row r="13" customFormat="false" ht="12.75" hidden="false" customHeight="true" outlineLevel="0" collapsed="false">
      <c r="B13" s="122" t="s">
        <v>68</v>
      </c>
      <c r="C13" s="123" t="n">
        <v>65</v>
      </c>
      <c r="D13" s="123" t="n">
        <v>56</v>
      </c>
      <c r="E13" s="27" t="n">
        <f aca="false">C13*D13</f>
        <v>3640</v>
      </c>
      <c r="F13" s="27" t="n">
        <f aca="false">C13*C13</f>
        <v>4225</v>
      </c>
      <c r="G13" s="27" t="n">
        <f aca="false">D13*D13</f>
        <v>3136</v>
      </c>
    </row>
    <row r="14" customFormat="false" ht="12.75" hidden="false" customHeight="true" outlineLevel="0" collapsed="false">
      <c r="B14" s="124" t="s">
        <v>69</v>
      </c>
      <c r="C14" s="125" t="n">
        <v>52</v>
      </c>
      <c r="D14" s="125" t="n">
        <v>61</v>
      </c>
      <c r="E14" s="27" t="n">
        <f aca="false">C14*D14</f>
        <v>3172</v>
      </c>
      <c r="F14" s="27" t="n">
        <f aca="false">C14*C14</f>
        <v>2704</v>
      </c>
      <c r="G14" s="27" t="n">
        <f aca="false">D14*D14</f>
        <v>3721</v>
      </c>
    </row>
    <row r="15" customFormat="false" ht="12.75" hidden="false" customHeight="true" outlineLevel="0" collapsed="false">
      <c r="B15" s="124" t="s">
        <v>70</v>
      </c>
      <c r="C15" s="125" t="n">
        <v>49</v>
      </c>
      <c r="D15" s="125" t="n">
        <v>51</v>
      </c>
      <c r="E15" s="27" t="n">
        <f aca="false">C15*D15</f>
        <v>2499</v>
      </c>
      <c r="F15" s="27" t="n">
        <f aca="false">C15*C15</f>
        <v>2401</v>
      </c>
      <c r="G15" s="27" t="n">
        <f aca="false">D15*D15</f>
        <v>2601</v>
      </c>
    </row>
    <row r="16" customFormat="false" ht="12.75" hidden="false" customHeight="true" outlineLevel="0" collapsed="false">
      <c r="B16" s="124" t="s">
        <v>71</v>
      </c>
      <c r="C16" s="125" t="n">
        <v>65</v>
      </c>
      <c r="D16" s="125" t="n">
        <v>62</v>
      </c>
      <c r="E16" s="27" t="n">
        <f aca="false">C16*D16</f>
        <v>4030</v>
      </c>
      <c r="F16" s="27" t="n">
        <f aca="false">C16*C16</f>
        <v>4225</v>
      </c>
      <c r="G16" s="27" t="n">
        <f aca="false">D16*D16</f>
        <v>3844</v>
      </c>
    </row>
    <row r="17" customFormat="false" ht="12.75" hidden="false" customHeight="true" outlineLevel="0" collapsed="false">
      <c r="B17" s="124" t="s">
        <v>72</v>
      </c>
      <c r="C17" s="125" t="n">
        <v>23</v>
      </c>
      <c r="D17" s="125" t="n">
        <v>69</v>
      </c>
      <c r="E17" s="27" t="n">
        <f aca="false">C17*D17</f>
        <v>1587</v>
      </c>
      <c r="F17" s="27" t="n">
        <f aca="false">C17*C17</f>
        <v>529</v>
      </c>
      <c r="G17" s="27" t="n">
        <f aca="false">D17*D17</f>
        <v>4761</v>
      </c>
    </row>
    <row r="18" customFormat="false" ht="12.75" hidden="false" customHeight="true" outlineLevel="0" collapsed="false">
      <c r="B18" s="124" t="s">
        <v>73</v>
      </c>
      <c r="C18" s="125" t="n">
        <v>52</v>
      </c>
      <c r="D18" s="125" t="n">
        <v>66</v>
      </c>
      <c r="E18" s="27" t="n">
        <f aca="false">C18*D18</f>
        <v>3432</v>
      </c>
      <c r="F18" s="27" t="n">
        <f aca="false">C18*C18</f>
        <v>2704</v>
      </c>
      <c r="G18" s="27" t="n">
        <f aca="false">D18*D18</f>
        <v>4356</v>
      </c>
    </row>
    <row r="19" customFormat="false" ht="12.75" hidden="false" customHeight="true" outlineLevel="0" collapsed="false">
      <c r="B19" s="124" t="s">
        <v>74</v>
      </c>
      <c r="C19" s="125" t="n">
        <v>23</v>
      </c>
      <c r="D19" s="125" t="n">
        <v>63</v>
      </c>
      <c r="E19" s="27" t="n">
        <f aca="false">C19*D19</f>
        <v>1449</v>
      </c>
      <c r="F19" s="27" t="n">
        <f aca="false">C19*C19</f>
        <v>529</v>
      </c>
      <c r="G19" s="27" t="n">
        <f aca="false">D19*D19</f>
        <v>3969</v>
      </c>
    </row>
    <row r="20" customFormat="false" ht="12.75" hidden="false" customHeight="true" outlineLevel="0" collapsed="false">
      <c r="B20" s="124" t="s">
        <v>75</v>
      </c>
      <c r="C20" s="125" t="n">
        <v>7</v>
      </c>
      <c r="D20" s="125" t="n">
        <v>69</v>
      </c>
      <c r="E20" s="27" t="n">
        <f aca="false">C20*D20</f>
        <v>483</v>
      </c>
      <c r="F20" s="27" t="n">
        <f aca="false">C20*C20</f>
        <v>49</v>
      </c>
      <c r="G20" s="27" t="n">
        <f aca="false">D20*D20</f>
        <v>4761</v>
      </c>
    </row>
    <row r="21" customFormat="false" ht="12.75" hidden="false" customHeight="true" outlineLevel="0" collapsed="false">
      <c r="B21" s="124" t="s">
        <v>76</v>
      </c>
      <c r="C21" s="125" t="n">
        <v>19</v>
      </c>
      <c r="D21" s="125" t="n">
        <v>67</v>
      </c>
      <c r="E21" s="27" t="n">
        <f aca="false">C21*D21</f>
        <v>1273</v>
      </c>
      <c r="F21" s="27" t="n">
        <f aca="false">C21*C21</f>
        <v>361</v>
      </c>
      <c r="G21" s="27" t="n">
        <f aca="false">D21*D21</f>
        <v>4489</v>
      </c>
    </row>
    <row r="22" customFormat="false" ht="12.75" hidden="false" customHeight="true" outlineLevel="0" collapsed="false">
      <c r="B22" s="124" t="s">
        <v>77</v>
      </c>
      <c r="C22" s="125" t="n">
        <v>46</v>
      </c>
      <c r="D22" s="125" t="n">
        <v>68</v>
      </c>
      <c r="E22" s="27" t="n">
        <f aca="false">C22*D22</f>
        <v>3128</v>
      </c>
      <c r="F22" s="27" t="n">
        <f aca="false">C22*C22</f>
        <v>2116</v>
      </c>
      <c r="G22" s="27" t="n">
        <f aca="false">D22*D22</f>
        <v>4624</v>
      </c>
    </row>
    <row r="23" customFormat="false" ht="12.75" hidden="false" customHeight="true" outlineLevel="0" collapsed="false">
      <c r="B23" s="124" t="s">
        <v>78</v>
      </c>
      <c r="C23" s="125" t="n">
        <v>19</v>
      </c>
      <c r="D23" s="125" t="n">
        <v>67</v>
      </c>
      <c r="E23" s="27" t="n">
        <f aca="false">C23*D23</f>
        <v>1273</v>
      </c>
      <c r="F23" s="27" t="n">
        <f aca="false">C23*C23</f>
        <v>361</v>
      </c>
      <c r="G23" s="27" t="n">
        <f aca="false">D23*D23</f>
        <v>4489</v>
      </c>
    </row>
    <row r="24" customFormat="false" ht="12.75" hidden="false" customHeight="true" outlineLevel="0" collapsed="false">
      <c r="B24" s="124" t="s">
        <v>79</v>
      </c>
      <c r="C24" s="125" t="n">
        <v>13</v>
      </c>
      <c r="D24" s="125" t="n">
        <v>71</v>
      </c>
      <c r="E24" s="126" t="n">
        <f aca="false">C24*D24</f>
        <v>923</v>
      </c>
      <c r="F24" s="126" t="n">
        <f aca="false">C24*C24</f>
        <v>169</v>
      </c>
      <c r="G24" s="126" t="n">
        <f aca="false">D24*D24</f>
        <v>5041</v>
      </c>
    </row>
    <row r="25" customFormat="false" ht="12.75" hidden="false" customHeight="true" outlineLevel="0" collapsed="false">
      <c r="B25" s="127"/>
      <c r="C25" s="127"/>
      <c r="D25" s="127"/>
    </row>
    <row r="26" customFormat="false" ht="12.75" hidden="false" customHeight="true" outlineLevel="0" collapsed="false">
      <c r="B26" s="127"/>
      <c r="C26" s="127"/>
      <c r="D26" s="127"/>
    </row>
    <row r="27" customFormat="false" ht="12.75" hidden="false" customHeight="true" outlineLevel="0" collapsed="false">
      <c r="B27" s="127"/>
      <c r="C27" s="127"/>
      <c r="D27" s="127"/>
    </row>
    <row r="28" customFormat="false" ht="12.75" hidden="false" customHeight="true" outlineLevel="0" collapsed="false">
      <c r="B28" s="127"/>
      <c r="C28" s="127"/>
      <c r="D28" s="127"/>
    </row>
  </sheetData>
  <mergeCells count="1">
    <mergeCell ref="B1:D1"/>
  </mergeCells>
  <printOptions headings="false" gridLines="false" gridLinesSet="true" horizontalCentered="true" verticalCentered="false"/>
  <pageMargins left="0.39375" right="0.39375" top="0.118055555555556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9 - Les relations entre variables&amp;C&amp;A - 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10"/>
    </sheetView>
  </sheetViews>
  <sheetFormatPr defaultColWidth="15.82421875" defaultRowHeight="12" zeroHeight="false" outlineLevelRow="0" outlineLevelCol="0"/>
  <cols>
    <col collapsed="false" customWidth="true" hidden="false" outlineLevel="0" max="1" min="1" style="47" width="2.82"/>
    <col collapsed="false" customWidth="false" hidden="false" outlineLevel="0" max="2" min="2" style="47" width="15.82"/>
    <col collapsed="false" customWidth="true" hidden="false" outlineLevel="0" max="5" min="3" style="47" width="18.32"/>
    <col collapsed="false" customWidth="false" hidden="false" outlineLevel="0" max="257" min="6" style="47" width="15.82"/>
  </cols>
  <sheetData>
    <row r="1" customFormat="false" ht="12" hidden="false" customHeight="true" outlineLevel="0" collapsed="false">
      <c r="B1" s="128" t="s">
        <v>111</v>
      </c>
      <c r="C1" s="128"/>
      <c r="D1" s="128"/>
      <c r="E1" s="128"/>
    </row>
    <row r="2" customFormat="false" ht="12" hidden="false" customHeight="true" outlineLevel="0" collapsed="false">
      <c r="B2" s="49"/>
      <c r="C2" s="49"/>
      <c r="D2" s="80" t="s">
        <v>112</v>
      </c>
      <c r="E2" s="80" t="s">
        <v>113</v>
      </c>
    </row>
    <row r="3" customFormat="false" ht="12" hidden="false" customHeight="true" outlineLevel="0" collapsed="false">
      <c r="B3" s="47" t="s">
        <v>114</v>
      </c>
      <c r="C3" s="47" t="s">
        <v>115</v>
      </c>
      <c r="D3" s="47" t="n">
        <v>32</v>
      </c>
      <c r="E3" s="47" t="n">
        <v>35</v>
      </c>
    </row>
    <row r="4" customFormat="false" ht="12" hidden="false" customHeight="true" outlineLevel="0" collapsed="false">
      <c r="B4" s="47" t="s">
        <v>116</v>
      </c>
      <c r="C4" s="47" t="s">
        <v>117</v>
      </c>
      <c r="D4" s="47" t="n">
        <v>126</v>
      </c>
      <c r="E4" s="47" t="n">
        <v>128</v>
      </c>
    </row>
    <row r="5" customFormat="false" ht="12" hidden="false" customHeight="true" outlineLevel="0" collapsed="false">
      <c r="B5" s="47" t="s">
        <v>118</v>
      </c>
      <c r="C5" s="47" t="s">
        <v>119</v>
      </c>
      <c r="D5" s="47" t="n">
        <v>47</v>
      </c>
      <c r="E5" s="47" t="n">
        <v>55</v>
      </c>
    </row>
    <row r="6" customFormat="false" ht="12" hidden="false" customHeight="true" outlineLevel="0" collapsed="false">
      <c r="B6" s="47" t="s">
        <v>120</v>
      </c>
      <c r="C6" s="47" t="s">
        <v>121</v>
      </c>
      <c r="D6" s="47" t="n">
        <v>36</v>
      </c>
      <c r="E6" s="47" t="n">
        <v>36</v>
      </c>
    </row>
    <row r="7" customFormat="false" ht="12" hidden="false" customHeight="true" outlineLevel="0" collapsed="false">
      <c r="B7" s="47" t="s">
        <v>122</v>
      </c>
      <c r="C7" s="47" t="s">
        <v>123</v>
      </c>
      <c r="D7" s="47" t="n">
        <v>31</v>
      </c>
      <c r="E7" s="47" t="n">
        <v>42</v>
      </c>
    </row>
    <row r="8" customFormat="false" ht="12" hidden="false" customHeight="true" outlineLevel="0" collapsed="false">
      <c r="B8" s="47" t="s">
        <v>124</v>
      </c>
      <c r="C8" s="47" t="s">
        <v>125</v>
      </c>
      <c r="D8" s="47" t="n">
        <v>40</v>
      </c>
      <c r="E8" s="47" t="n">
        <v>48</v>
      </c>
    </row>
    <row r="9" customFormat="false" ht="12" hidden="false" customHeight="true" outlineLevel="0" collapsed="false">
      <c r="B9" s="47" t="s">
        <v>126</v>
      </c>
      <c r="C9" s="47" t="s">
        <v>127</v>
      </c>
      <c r="D9" s="47" t="n">
        <v>57</v>
      </c>
      <c r="E9" s="47" t="n">
        <v>44</v>
      </c>
    </row>
    <row r="10" customFormat="false" ht="12" hidden="false" customHeight="true" outlineLevel="0" collapsed="false">
      <c r="B10" s="47" t="s">
        <v>128</v>
      </c>
      <c r="C10" s="47" t="s">
        <v>129</v>
      </c>
      <c r="D10" s="47" t="n">
        <v>49</v>
      </c>
      <c r="E10" s="47" t="n">
        <v>12</v>
      </c>
    </row>
    <row r="17" customFormat="false" ht="12" hidden="false" customHeight="true" outlineLevel="0" collapsed="false">
      <c r="B17" s="48" t="s">
        <v>52</v>
      </c>
    </row>
    <row r="18" customFormat="false" ht="12" hidden="false" customHeight="true" outlineLevel="0" collapsed="false">
      <c r="B18" s="48" t="s">
        <v>130</v>
      </c>
    </row>
    <row r="19" customFormat="false" ht="36" hidden="false" customHeight="true" outlineLevel="0" collapsed="false">
      <c r="B19" s="129"/>
      <c r="C19" s="130" t="s">
        <v>131</v>
      </c>
      <c r="D19" s="130" t="s">
        <v>132</v>
      </c>
      <c r="E19" s="131"/>
      <c r="F19" s="131"/>
      <c r="G19" s="71"/>
    </row>
    <row r="20" customFormat="false" ht="12" hidden="false" customHeight="true" outlineLevel="0" collapsed="false">
      <c r="B20" s="49"/>
      <c r="C20" s="132" t="s">
        <v>133</v>
      </c>
      <c r="D20" s="132" t="s">
        <v>134</v>
      </c>
      <c r="E20" s="71"/>
      <c r="F20" s="71"/>
      <c r="G20" s="71"/>
    </row>
    <row r="21" customFormat="false" ht="12" hidden="false" customHeight="true" outlineLevel="0" collapsed="false">
      <c r="B21" s="47" t="s">
        <v>135</v>
      </c>
      <c r="C21" s="133" t="n">
        <v>32</v>
      </c>
      <c r="D21" s="68" t="n">
        <v>61</v>
      </c>
      <c r="E21" s="71"/>
      <c r="F21" s="71"/>
      <c r="G21" s="71"/>
    </row>
    <row r="22" customFormat="false" ht="12" hidden="false" customHeight="true" outlineLevel="0" collapsed="false">
      <c r="B22" s="47" t="s">
        <v>136</v>
      </c>
      <c r="C22" s="71" t="n">
        <v>13.1</v>
      </c>
      <c r="D22" s="68" t="n">
        <v>64</v>
      </c>
      <c r="E22" s="71"/>
      <c r="F22" s="71"/>
      <c r="G22" s="71"/>
    </row>
    <row r="23" customFormat="false" ht="12" hidden="false" customHeight="true" outlineLevel="0" collapsed="false">
      <c r="B23" s="47" t="s">
        <v>137</v>
      </c>
      <c r="C23" s="71" t="n">
        <v>15.4</v>
      </c>
      <c r="D23" s="68" t="n">
        <v>70</v>
      </c>
      <c r="E23" s="71"/>
      <c r="F23" s="71"/>
      <c r="G23" s="71"/>
    </row>
    <row r="24" customFormat="false" ht="12" hidden="false" customHeight="true" outlineLevel="0" collapsed="false">
      <c r="B24" s="47" t="s">
        <v>138</v>
      </c>
      <c r="C24" s="133" t="n">
        <v>34.9</v>
      </c>
      <c r="D24" s="68" t="n">
        <v>82</v>
      </c>
      <c r="E24" s="71"/>
      <c r="F24" s="71"/>
      <c r="G24" s="71"/>
    </row>
    <row r="25" customFormat="false" ht="12" hidden="false" customHeight="true" outlineLevel="0" collapsed="false">
      <c r="B25" s="47" t="s">
        <v>139</v>
      </c>
      <c r="C25" s="133" t="n">
        <v>19.7</v>
      </c>
      <c r="D25" s="68" t="n">
        <v>84</v>
      </c>
      <c r="E25" s="71"/>
      <c r="F25" s="71"/>
      <c r="G25" s="71"/>
    </row>
    <row r="26" customFormat="false" ht="12" hidden="false" customHeight="true" outlineLevel="0" collapsed="false">
      <c r="B26" s="47" t="s">
        <v>140</v>
      </c>
      <c r="C26" s="71" t="n">
        <v>12.9</v>
      </c>
      <c r="D26" s="68" t="n">
        <v>93</v>
      </c>
      <c r="E26" s="71"/>
      <c r="F26" s="71"/>
      <c r="G26" s="71"/>
    </row>
    <row r="27" customFormat="false" ht="12" hidden="false" customHeight="true" outlineLevel="0" collapsed="false">
      <c r="B27" s="47" t="s">
        <v>141</v>
      </c>
      <c r="C27" s="133" t="n">
        <v>46.8</v>
      </c>
      <c r="D27" s="68" t="n">
        <v>94</v>
      </c>
      <c r="E27" s="71"/>
      <c r="F27" s="71"/>
      <c r="G27" s="71"/>
    </row>
    <row r="28" customFormat="false" ht="12" hidden="false" customHeight="true" outlineLevel="0" collapsed="false">
      <c r="B28" s="47" t="s">
        <v>142</v>
      </c>
      <c r="C28" s="71" t="n">
        <v>10.5</v>
      </c>
      <c r="D28" s="68" t="n">
        <v>117</v>
      </c>
      <c r="E28" s="71"/>
      <c r="F28" s="71"/>
      <c r="G28" s="71"/>
    </row>
    <row r="29" customFormat="false" ht="12" hidden="false" customHeight="true" outlineLevel="0" collapsed="false">
      <c r="B29" s="47" t="s">
        <v>143</v>
      </c>
      <c r="C29" s="71" t="n">
        <v>12.6</v>
      </c>
      <c r="D29" s="68" t="n">
        <v>128</v>
      </c>
      <c r="E29" s="71"/>
      <c r="F29" s="71"/>
      <c r="G29" s="71"/>
    </row>
    <row r="30" customFormat="false" ht="12" hidden="false" customHeight="true" outlineLevel="0" collapsed="false">
      <c r="B30" s="47" t="s">
        <v>144</v>
      </c>
      <c r="C30" s="71" t="n">
        <v>7.3</v>
      </c>
      <c r="D30" s="68" t="n">
        <v>161</v>
      </c>
      <c r="E30" s="71"/>
      <c r="F30" s="71"/>
      <c r="G30" s="71"/>
    </row>
    <row r="31" customFormat="false" ht="12" hidden="false" customHeight="true" outlineLevel="0" collapsed="false">
      <c r="B31" s="47" t="s">
        <v>145</v>
      </c>
      <c r="C31" s="133" t="n">
        <v>17</v>
      </c>
      <c r="D31" s="68" t="n">
        <v>175</v>
      </c>
      <c r="E31" s="71"/>
      <c r="F31" s="71"/>
      <c r="G31" s="71"/>
    </row>
    <row r="32" customFormat="false" ht="12" hidden="false" customHeight="true" outlineLevel="0" collapsed="false">
      <c r="B32" s="47" t="s">
        <v>146</v>
      </c>
      <c r="C32" s="71" t="n">
        <v>2.9</v>
      </c>
      <c r="D32" s="68" t="n">
        <v>175</v>
      </c>
      <c r="E32" s="71"/>
      <c r="F32" s="71"/>
      <c r="G32" s="71"/>
    </row>
    <row r="33" customFormat="false" ht="12" hidden="false" customHeight="true" outlineLevel="0" collapsed="false">
      <c r="B33" s="47" t="s">
        <v>147</v>
      </c>
      <c r="C33" s="133" t="n">
        <v>50</v>
      </c>
      <c r="D33" s="68"/>
      <c r="E33" s="71"/>
      <c r="F33" s="71"/>
      <c r="G33" s="71"/>
    </row>
    <row r="34" customFormat="false" ht="12" hidden="false" customHeight="true" outlineLevel="0" collapsed="false">
      <c r="B34" s="47" t="s">
        <v>148</v>
      </c>
      <c r="C34" s="133" t="n">
        <v>45.9</v>
      </c>
      <c r="D34" s="68"/>
      <c r="E34" s="71"/>
      <c r="F34" s="71"/>
      <c r="G34" s="71"/>
    </row>
    <row r="35" customFormat="false" ht="12" hidden="false" customHeight="true" outlineLevel="0" collapsed="false">
      <c r="B35" s="47" t="s">
        <v>149</v>
      </c>
      <c r="C35" s="133" t="n">
        <v>31.3</v>
      </c>
      <c r="D35" s="68"/>
      <c r="E35" s="71"/>
      <c r="F35" s="71"/>
      <c r="G35" s="71"/>
    </row>
    <row r="36" customFormat="false" ht="12" hidden="false" customHeight="true" outlineLevel="0" collapsed="false">
      <c r="B36" s="47" t="s">
        <v>150</v>
      </c>
      <c r="C36" s="133" t="n">
        <v>26.8</v>
      </c>
      <c r="D36" s="68"/>
      <c r="E36" s="71"/>
      <c r="F36" s="71"/>
      <c r="G36" s="71"/>
    </row>
    <row r="37" customFormat="false" ht="12" hidden="false" customHeight="true" outlineLevel="0" collapsed="false">
      <c r="B37" s="47" t="s">
        <v>151</v>
      </c>
      <c r="C37" s="71" t="n">
        <v>6.4</v>
      </c>
      <c r="D37" s="68"/>
      <c r="E37" s="71"/>
      <c r="F37" s="71"/>
      <c r="G37" s="71"/>
    </row>
    <row r="39" customFormat="false" ht="12" hidden="false" customHeight="true" outlineLevel="0" collapsed="false">
      <c r="B39" s="47" t="s">
        <v>152</v>
      </c>
    </row>
  </sheetData>
  <mergeCells count="1">
    <mergeCell ref="B1:E1"/>
  </mergeCells>
  <printOptions headings="false" gridLines="false" gridLinesSet="true" horizontalCentered="true" verticalCentered="false"/>
  <pageMargins left="0.39375" right="0.39375" top="0.118055555555556" bottom="0.551388888888889" header="0.511811023622047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9 - Les relations entre variables&amp;C&amp;A -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9:02:59Z</dcterms:created>
  <dc:creator>Renaud Bouret</dc:creator>
  <dc:description/>
  <dc:language>en-US</dc:language>
  <cp:lastModifiedBy>Utilisateur Windows</cp:lastModifiedBy>
  <cp:lastPrinted>2002-02-28T12:59:34Z</cp:lastPrinted>
  <dcterms:modified xsi:type="dcterms:W3CDTF">2019-12-05T13:57:18Z</dcterms:modified>
  <cp:revision>0</cp:revision>
  <dc:subject>Méthodes quantitatives</dc:subject>
  <dc:title>Chapitre 9 - Les relations entre variables</dc:title>
</cp:coreProperties>
</file>