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Simple" sheetId="1" state="visible" r:id="rId2"/>
    <sheet name="2. Synthé" sheetId="2" state="visible" r:id="rId3"/>
    <sheet name="3. Provinces" sheetId="3" state="visible" r:id="rId4"/>
    <sheet name="4. Caroline" sheetId="4" state="visible" r:id="rId5"/>
    <sheet name="5. Allemagne" sheetId="5" state="visible" r:id="rId6"/>
    <sheet name="6. IP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4">
  <si>
    <t xml:space="preserve">Répartition de la population par province au Canada</t>
  </si>
  <si>
    <t xml:space="preserve">(1 juillet)</t>
  </si>
  <si>
    <t xml:space="preserve">(indices: 1951 = 100)</t>
  </si>
  <si>
    <t xml:space="preserve">(milliers)</t>
  </si>
  <si>
    <t xml:space="preserve">Québec</t>
  </si>
  <si>
    <t xml:space="preserve">Ontario</t>
  </si>
  <si>
    <t xml:space="preserve">Colombie-Britannique</t>
  </si>
  <si>
    <t xml:space="preserve">Terre-Neuve</t>
  </si>
  <si>
    <t xml:space="preserve">Source: Statistiques démographiques annuelles, Statistique Canada, 91-213 et Cansim 051-0001</t>
  </si>
  <si>
    <t xml:space="preserve">L'effet de structure</t>
  </si>
  <si>
    <t xml:space="preserve">Chercheurs</t>
  </si>
  <si>
    <t xml:space="preserve">Techniciens</t>
  </si>
  <si>
    <t xml:space="preserve">Ensemble des employés</t>
  </si>
  <si>
    <t xml:space="preserve">Salaire unitaire 
(en $)</t>
  </si>
  <si>
    <t xml:space="preserve">Nombre d'employés</t>
  </si>
  <si>
    <t xml:space="preserve">Masse salariale 
(en $)</t>
  </si>
  <si>
    <t xml:space="preserve">Salaire moyen 
($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Année 1</t>
  </si>
  <si>
    <t xml:space="preserve">Année 2</t>
  </si>
  <si>
    <t xml:space="preserve">Taux de variation (%)</t>
  </si>
  <si>
    <t xml:space="preserve">Indice (année 1 = 100)</t>
  </si>
  <si>
    <t xml:space="preserve">Indice synthétique de salaire à l'année 2</t>
  </si>
  <si>
    <t xml:space="preserve">Total</t>
  </si>
  <si>
    <t xml:space="preserve">Indice</t>
  </si>
  <si>
    <t xml:space="preserve">Pondération</t>
  </si>
  <si>
    <t xml:space="preserve">Indice × Pondération</t>
  </si>
  <si>
    <t xml:space="preserve">(Données fictives. Voir aussi le tableau 5.4 du manuel, p. 142)</t>
  </si>
  <si>
    <t xml:space="preserve">Revenu personnel par habitant au Canada</t>
  </si>
  <si>
    <t xml:space="preserve">(En dollars)</t>
  </si>
  <si>
    <t xml:space="preserve">(En indice: Canada = 100)</t>
  </si>
  <si>
    <t xml:space="preserve">T.-Neuve</t>
  </si>
  <si>
    <t xml:space="preserve">Col.-Brit.</t>
  </si>
  <si>
    <t xml:space="preserve">Canada</t>
  </si>
  <si>
    <t xml:space="preserve">1926</t>
  </si>
  <si>
    <t xml:space="preserve">...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Source: Cansim 384-0013</t>
  </si>
  <si>
    <t xml:space="preserve">Recensements de la Caroline du Nord</t>
  </si>
  <si>
    <t xml:space="preserve">Population noire</t>
  </si>
  <si>
    <t xml:space="preserve">Population blanche</t>
  </si>
  <si>
    <t xml:space="preserve">Effectifs</t>
  </si>
  <si>
    <t xml:space="preserve">Proportions (en %)</t>
  </si>
  <si>
    <t xml:space="preserve">Taux de variations décennal (%)</t>
  </si>
  <si>
    <t xml:space="preserve">Indice 1830 = 100</t>
  </si>
  <si>
    <t xml:space="preserve">Indice  1830 = 100</t>
  </si>
  <si>
    <t xml:space="preserve">Allemagne unie mais pas homogène</t>
  </si>
  <si>
    <t xml:space="preserve">Population</t>
  </si>
  <si>
    <t xml:space="preserve">Superficie</t>
  </si>
  <si>
    <t xml:space="preserve">PIB/h</t>
  </si>
  <si>
    <t xml:space="preserve">PIB total</t>
  </si>
  <si>
    <t xml:space="preserve">(millions)</t>
  </si>
  <si>
    <t xml:space="preserve">(milliers de km2)</t>
  </si>
  <si>
    <t xml:space="preserve">(milliers de marks)</t>
  </si>
  <si>
    <t xml:space="preserve">Allemagne = 100</t>
  </si>
  <si>
    <t xml:space="preserve">(milliards de marks)</t>
  </si>
  <si>
    <t xml:space="preserve">(milliers de $US)</t>
  </si>
  <si>
    <t xml:space="preserve">Rhénanie-du-Nord-Westphalie</t>
  </si>
  <si>
    <t xml:space="preserve">Bavière</t>
  </si>
  <si>
    <t xml:space="preserve">Bade-Wurtemberg</t>
  </si>
  <si>
    <t xml:space="preserve">Basse-Saxe</t>
  </si>
  <si>
    <t xml:space="preserve">Hesse</t>
  </si>
  <si>
    <t xml:space="preserve">Saxe*</t>
  </si>
  <si>
    <t xml:space="preserve">Rhénanie-Palatinat</t>
  </si>
  <si>
    <t xml:space="preserve">Berlin</t>
  </si>
  <si>
    <t xml:space="preserve">Saxe-Anhalt*</t>
  </si>
  <si>
    <t xml:space="preserve">Schleswig-Holstein</t>
  </si>
  <si>
    <t xml:space="preserve">Brandebourg*</t>
  </si>
  <si>
    <t xml:space="preserve">Thuringe*</t>
  </si>
  <si>
    <t xml:space="preserve">Mecklembourg-Poméranie-Occ.*</t>
  </si>
  <si>
    <t xml:space="preserve">Hambourg</t>
  </si>
  <si>
    <t xml:space="preserve">Sarre</t>
  </si>
  <si>
    <t xml:space="preserve">Brême</t>
  </si>
  <si>
    <t xml:space="preserve">Total Allemagne</t>
  </si>
  <si>
    <t xml:space="preserve">Source: Der Spiegel in Courrier international, 23 mai 1996.</t>
  </si>
  <si>
    <t xml:space="preserve">Note: 1 mark = 0,71 $US au 11 juillet 1995.</t>
  </si>
  <si>
    <t xml:space="preserve">Indice des prix à la consommation, salaire et taux d'intérêt</t>
  </si>
  <si>
    <t xml:space="preserve">Taux nominal et réel</t>
  </si>
  <si>
    <t xml:space="preserve">IPC</t>
  </si>
  <si>
    <t xml:space="preserve">Salaire nominal 
(en $ courants)</t>
  </si>
  <si>
    <t xml:space="preserve">Salaire réel 
(en $ année de base)</t>
  </si>
  <si>
    <t xml:space="preserve">Taux nominal 
(en %)</t>
  </si>
  <si>
    <t xml:space="preserve">Taux d'inflation (en %)</t>
  </si>
  <si>
    <t xml:space="preserve">Taux réel 
(en %)</t>
  </si>
  <si>
    <t xml:space="preserve">Période 1</t>
  </si>
  <si>
    <t xml:space="preserve">Période 2</t>
  </si>
  <si>
    <t xml:space="preserve">Indice de variation</t>
  </si>
  <si>
    <t xml:space="preserve">Taux de variation (en %)</t>
  </si>
  <si>
    <t xml:space="preserve">Indice des prix à la consommation au Canada</t>
  </si>
  <si>
    <t xml:space="preserve">Base 1986=100</t>
  </si>
  <si>
    <t xml:space="preserve">Base 1992=100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??0"/>
    <numFmt numFmtId="168" formatCode="_-* #,##0.00\ _$_-;\-* #,##0.00\ _$_-;_-* \-??\ _$_-;_-@_-"/>
    <numFmt numFmtId="169" formatCode="_-* #,##0.00&quot; $&quot;_-;\-* #,##0.00&quot; $&quot;_-;_-* \-??&quot; $&quot;_-;_-@_-"/>
    <numFmt numFmtId="170" formatCode="0_)"/>
    <numFmt numFmtId="171" formatCode="0.0_)"/>
    <numFmt numFmtId="172" formatCode="0.0"/>
    <numFmt numFmtId="173" formatCode="#,##0.0"/>
    <numFmt numFmtId="174" formatCode="0.000"/>
    <numFmt numFmtId="175" formatCode="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i val="true"/>
      <sz val="8"/>
      <name val="Verdana"/>
      <family val="2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E7E5EB"/>
        <bgColor rgb="FFFEFBE2"/>
      </patternFill>
    </fill>
    <fill>
      <patternFill patternType="solid">
        <fgColor rgb="FFFEFBE2"/>
        <bgColor rgb="FFFFFFFF"/>
      </patternFill>
    </fill>
    <fill>
      <patternFill patternType="solid">
        <fgColor rgb="FFFFFFFF"/>
        <bgColor rgb="FFFEFBE2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PC (2)" xfId="20"/>
    <cellStyle name="Normal_RPCA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BE2"/>
      <rgbColor rgb="FFCCFFFF"/>
      <rgbColor rgb="FF660066"/>
      <rgbColor rgb="FFFF8080"/>
      <rgbColor rgb="FF0066CC"/>
      <rgbColor rgb="FFE7E5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8</xdr:col>
      <xdr:colOff>360</xdr:colOff>
      <xdr:row>35</xdr:row>
      <xdr:rowOff>152280</xdr:rowOff>
    </xdr:to>
    <xdr:sp>
      <xdr:nvSpPr>
        <xdr:cNvPr id="0" name="Texte 2"/>
        <xdr:cNvSpPr/>
      </xdr:nvSpPr>
      <xdr:spPr>
        <a:xfrm>
          <a:off x="178920" y="3962520"/>
          <a:ext cx="6016680" cy="167616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Questio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. Complétez les cases vides du tableau avec des formul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2. Construisez un diagramme en bâtons à partir de la colonne PIB/h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. Imprimez le tableau et le graph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Tuyaux pour la question 1 (si vous êtes bloqué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 Étape 1: Remplissez d'abord la colonne 5 afin d'obtenir le PIB total de l'Allemagn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 Étape 2: Remplissez la dernière case de la colonne 3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 Étape 3: Remplissez maintenant la colonne 4 à l'aide du résultat de l'étape précédent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 Étape 4: Remplissez la colonne 6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 NB: voir aussi le tableau 5.15, p. 172 du manue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49"/>
    <col collapsed="false" customWidth="true" hidden="false" outlineLevel="0" max="4" min="3" style="2" width="10.65"/>
    <col collapsed="false" customWidth="true" hidden="false" outlineLevel="0" max="5" min="5" style="2" width="12.32"/>
    <col collapsed="false" customWidth="true" hidden="false" outlineLevel="0" max="6" min="6" style="2" width="10.65"/>
    <col collapsed="false" customWidth="true" hidden="false" outlineLevel="0" max="7" min="7" style="1" width="1.82"/>
    <col collapsed="false" customWidth="true" hidden="false" outlineLevel="0" max="9" min="8" style="1" width="10.65"/>
    <col collapsed="false" customWidth="true" hidden="false" outlineLevel="0" max="10" min="10" style="1" width="12.32"/>
    <col collapsed="false" customWidth="true" hidden="false" outlineLevel="0" max="11" min="11" style="1" width="10.65"/>
    <col collapsed="false" customWidth="false" hidden="false" outlineLevel="0" max="257" min="12" style="1" width="11.99"/>
  </cols>
  <sheetData>
    <row r="1" customFormat="false" ht="12" hidden="false" customHeight="true" outlineLevel="0" collapsed="false">
      <c r="B1" s="3" t="s">
        <v>0</v>
      </c>
    </row>
    <row r="2" customFormat="false" ht="12" hidden="false" customHeight="true" outlineLevel="0" collapsed="false">
      <c r="B2" s="3"/>
    </row>
    <row r="3" customFormat="false" ht="12" hidden="false" customHeight="true" outlineLevel="0" collapsed="false">
      <c r="B3" s="4" t="s">
        <v>1</v>
      </c>
      <c r="C3" s="4" t="s">
        <v>2</v>
      </c>
      <c r="D3" s="4"/>
      <c r="E3" s="4"/>
      <c r="F3" s="4"/>
      <c r="G3" s="5"/>
      <c r="H3" s="4" t="s">
        <v>3</v>
      </c>
      <c r="I3" s="4"/>
      <c r="J3" s="4"/>
      <c r="K3" s="4"/>
    </row>
    <row r="4" customFormat="false" ht="24" hidden="false" customHeight="true" outlineLevel="0" collapsed="false">
      <c r="B4" s="6"/>
      <c r="C4" s="7" t="s">
        <v>4</v>
      </c>
      <c r="D4" s="7" t="s">
        <v>5</v>
      </c>
      <c r="E4" s="7" t="s">
        <v>6</v>
      </c>
      <c r="F4" s="7" t="s">
        <v>7</v>
      </c>
      <c r="H4" s="7" t="s">
        <v>4</v>
      </c>
      <c r="I4" s="7" t="s">
        <v>5</v>
      </c>
      <c r="J4" s="7" t="s">
        <v>6</v>
      </c>
      <c r="K4" s="7" t="s">
        <v>7</v>
      </c>
    </row>
    <row r="5" customFormat="false" ht="12" hidden="false" customHeight="true" outlineLevel="0" collapsed="false">
      <c r="B5" s="8" t="n">
        <v>1951</v>
      </c>
      <c r="C5" s="9" t="n">
        <v>100</v>
      </c>
      <c r="D5" s="9" t="n">
        <v>100</v>
      </c>
      <c r="E5" s="9" t="n">
        <v>100</v>
      </c>
      <c r="F5" s="9" t="n">
        <v>100</v>
      </c>
      <c r="H5" s="10" t="n">
        <v>4056</v>
      </c>
      <c r="I5" s="10" t="n">
        <v>4598</v>
      </c>
      <c r="J5" s="10" t="n">
        <v>1165</v>
      </c>
      <c r="K5" s="10" t="n">
        <v>361</v>
      </c>
    </row>
    <row r="6" customFormat="false" ht="12" hidden="false" customHeight="true" outlineLevel="0" collapsed="false">
      <c r="B6" s="8" t="n">
        <v>1956</v>
      </c>
      <c r="C6" s="11"/>
      <c r="D6" s="11"/>
      <c r="E6" s="11"/>
      <c r="F6" s="11"/>
      <c r="H6" s="10" t="n">
        <v>4628</v>
      </c>
      <c r="I6" s="10" t="n">
        <v>5405</v>
      </c>
      <c r="J6" s="10" t="n">
        <v>1399</v>
      </c>
      <c r="K6" s="10" t="n">
        <v>415</v>
      </c>
    </row>
    <row r="7" customFormat="false" ht="12" hidden="false" customHeight="true" outlineLevel="0" collapsed="false">
      <c r="B7" s="8" t="n">
        <v>1961</v>
      </c>
      <c r="C7" s="11"/>
      <c r="D7" s="11"/>
      <c r="E7" s="11"/>
      <c r="F7" s="11"/>
      <c r="H7" s="10" t="n">
        <v>5259</v>
      </c>
      <c r="I7" s="10" t="n">
        <v>6236</v>
      </c>
      <c r="J7" s="10" t="n">
        <v>1629</v>
      </c>
      <c r="K7" s="10" t="n">
        <v>458</v>
      </c>
    </row>
    <row r="8" customFormat="false" ht="12" hidden="false" customHeight="true" outlineLevel="0" collapsed="false">
      <c r="B8" s="8" t="n">
        <v>1966</v>
      </c>
      <c r="C8" s="11"/>
      <c r="D8" s="11"/>
      <c r="E8" s="11"/>
      <c r="F8" s="11"/>
      <c r="H8" s="10" t="n">
        <v>5781</v>
      </c>
      <c r="I8" s="10" t="n">
        <v>6961</v>
      </c>
      <c r="J8" s="10" t="n">
        <v>1874</v>
      </c>
      <c r="K8" s="10" t="n">
        <v>493</v>
      </c>
    </row>
    <row r="9" customFormat="false" ht="12" hidden="false" customHeight="true" outlineLevel="0" collapsed="false">
      <c r="B9" s="8" t="n">
        <v>1971</v>
      </c>
      <c r="C9" s="11"/>
      <c r="D9" s="11"/>
      <c r="E9" s="11"/>
      <c r="F9" s="11"/>
      <c r="H9" s="10" t="n">
        <v>6155.6</v>
      </c>
      <c r="I9" s="10" t="n">
        <v>7768.4</v>
      </c>
      <c r="J9" s="10" t="n">
        <v>2250.2</v>
      </c>
      <c r="K9" s="10" t="n">
        <v>534.9</v>
      </c>
    </row>
    <row r="10" customFormat="false" ht="12" hidden="false" customHeight="true" outlineLevel="0" collapsed="false">
      <c r="B10" s="8" t="n">
        <v>1976</v>
      </c>
      <c r="C10" s="11"/>
      <c r="D10" s="11"/>
      <c r="E10" s="11"/>
      <c r="F10" s="11"/>
      <c r="H10" s="10" t="n">
        <v>6410</v>
      </c>
      <c r="I10" s="10" t="n">
        <v>8431</v>
      </c>
      <c r="J10" s="10" t="n">
        <v>2545</v>
      </c>
      <c r="K10" s="10" t="n">
        <v>564</v>
      </c>
    </row>
    <row r="11" customFormat="false" ht="12" hidden="false" customHeight="true" outlineLevel="0" collapsed="false">
      <c r="B11" s="8" t="n">
        <v>1981</v>
      </c>
      <c r="C11" s="11"/>
      <c r="D11" s="11"/>
      <c r="E11" s="11"/>
      <c r="F11" s="11"/>
      <c r="H11" s="10" t="n">
        <v>6568</v>
      </c>
      <c r="I11" s="10" t="n">
        <v>8837.8</v>
      </c>
      <c r="J11" s="10" t="n">
        <v>2836</v>
      </c>
      <c r="K11" s="10" t="n">
        <v>576.5</v>
      </c>
    </row>
    <row r="12" customFormat="false" ht="12" hidden="false" customHeight="true" outlineLevel="0" collapsed="false">
      <c r="B12" s="8" t="n">
        <v>1986</v>
      </c>
      <c r="C12" s="11"/>
      <c r="D12" s="11"/>
      <c r="E12" s="11"/>
      <c r="F12" s="11"/>
      <c r="H12" s="10" t="n">
        <v>6734</v>
      </c>
      <c r="I12" s="10" t="n">
        <v>9477</v>
      </c>
      <c r="J12" s="10" t="n">
        <v>3020</v>
      </c>
      <c r="K12" s="10" t="n">
        <v>578</v>
      </c>
    </row>
    <row r="13" customFormat="false" ht="12" hidden="false" customHeight="true" outlineLevel="0" collapsed="false">
      <c r="B13" s="8" t="n">
        <v>1991</v>
      </c>
      <c r="C13" s="11"/>
      <c r="D13" s="11"/>
      <c r="E13" s="11"/>
      <c r="F13" s="11"/>
      <c r="H13" s="10" t="n">
        <v>7065</v>
      </c>
      <c r="I13" s="10" t="n">
        <v>10428</v>
      </c>
      <c r="J13" s="10" t="n">
        <v>3470</v>
      </c>
      <c r="K13" s="10" t="n">
        <v>580.3</v>
      </c>
    </row>
    <row r="14" customFormat="false" ht="12" hidden="false" customHeight="true" outlineLevel="0" collapsed="false">
      <c r="B14" s="8" t="n">
        <v>1996</v>
      </c>
      <c r="C14" s="11"/>
      <c r="D14" s="11"/>
      <c r="E14" s="11"/>
      <c r="F14" s="11"/>
      <c r="H14" s="10" t="n">
        <v>7247</v>
      </c>
      <c r="I14" s="10" t="n">
        <v>11083</v>
      </c>
      <c r="J14" s="10" t="n">
        <v>3874</v>
      </c>
      <c r="K14" s="10" t="n">
        <v>560</v>
      </c>
    </row>
    <row r="15" customFormat="false" ht="12" hidden="false" customHeight="true" outlineLevel="0" collapsed="false">
      <c r="B15" s="8" t="n">
        <v>2000</v>
      </c>
      <c r="C15" s="11"/>
      <c r="D15" s="11"/>
      <c r="E15" s="11"/>
      <c r="F15" s="11"/>
      <c r="H15" s="10" t="n">
        <v>7372</v>
      </c>
      <c r="I15" s="10" t="n">
        <v>11669</v>
      </c>
      <c r="J15" s="10" t="n">
        <v>4064</v>
      </c>
      <c r="K15" s="10" t="n">
        <v>539</v>
      </c>
    </row>
    <row r="16" customFormat="false" ht="12" hidden="false" customHeight="true" outlineLevel="0" collapsed="false">
      <c r="B16" s="8" t="n">
        <v>2001</v>
      </c>
      <c r="C16" s="11"/>
      <c r="D16" s="11"/>
      <c r="E16" s="11"/>
      <c r="F16" s="11"/>
      <c r="H16" s="10" t="n">
        <v>7397</v>
      </c>
      <c r="I16" s="10" t="n">
        <v>11898</v>
      </c>
      <c r="J16" s="10" t="n">
        <v>4078</v>
      </c>
      <c r="K16" s="10" t="n">
        <v>522</v>
      </c>
    </row>
    <row r="17" customFormat="false" ht="12" hidden="false" customHeight="true" outlineLevel="0" collapsed="false">
      <c r="B17" s="8" t="n">
        <v>2006</v>
      </c>
      <c r="C17" s="11"/>
      <c r="D17" s="11"/>
      <c r="E17" s="11"/>
      <c r="F17" s="11"/>
      <c r="H17" s="10" t="n">
        <v>7651</v>
      </c>
      <c r="I17" s="10" t="n">
        <v>12705</v>
      </c>
      <c r="J17" s="10" t="n">
        <v>4320</v>
      </c>
      <c r="K17" s="10" t="n">
        <v>510</v>
      </c>
    </row>
    <row r="18" customFormat="false" ht="12" hidden="false" customHeight="true" outlineLevel="0" collapsed="false">
      <c r="B18" s="12"/>
    </row>
    <row r="19" customFormat="false" ht="12" hidden="false" customHeight="true" outlineLevel="0" collapsed="false">
      <c r="B19" s="13" t="s">
        <v>8</v>
      </c>
    </row>
    <row r="52" s="1" customFormat="true" ht="12" hidden="false" customHeight="true" outlineLevel="0" collapsed="false"/>
    <row r="53" s="1" customFormat="true" ht="12" hidden="false" customHeight="true" outlineLevel="0" collapsed="false"/>
    <row r="54" s="1" customFormat="true" ht="12" hidden="false" customHeight="true" outlineLevel="0" collapsed="false"/>
    <row r="55" s="1" customFormat="true" ht="24" hidden="false" customHeight="true" outlineLevel="0" collapsed="false"/>
    <row r="56" s="1" customFormat="true" ht="12" hidden="false" customHeight="true" outlineLevel="0" collapsed="false"/>
    <row r="57" s="1" customFormat="true" ht="12" hidden="false" customHeight="true" outlineLevel="0" collapsed="false"/>
    <row r="58" s="1" customFormat="true" ht="12" hidden="false" customHeight="true" outlineLevel="0" collapsed="false"/>
    <row r="59" s="1" customFormat="true" ht="12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12" hidden="false" customHeight="true" outlineLevel="0" collapsed="false"/>
  </sheetData>
  <mergeCells count="2">
    <mergeCell ref="C3:F3"/>
    <mergeCell ref="H3:K3"/>
  </mergeCells>
  <printOptions headings="false" gridLines="false" gridLinesSet="true" horizontalCentered="false" verticalCentered="false"/>
  <pageMargins left="0.429861111111111" right="0.379861111111111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 -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23.65"/>
    <col collapsed="false" customWidth="true" hidden="false" outlineLevel="0" max="5" min="3" style="2" width="9.32"/>
    <col collapsed="false" customWidth="true" hidden="false" outlineLevel="0" max="11" min="6" style="1" width="9.32"/>
    <col collapsed="false" customWidth="true" hidden="false" outlineLevel="0" max="12" min="12" style="1" width="2.82"/>
    <col collapsed="false" customWidth="false" hidden="false" outlineLevel="0" max="257" min="13" style="1" width="11.99"/>
  </cols>
  <sheetData>
    <row r="1" customFormat="false" ht="10.5" hidden="false" customHeight="false" outlineLevel="0" collapsed="false">
      <c r="B1" s="3" t="s">
        <v>9</v>
      </c>
    </row>
    <row r="2" customFormat="false" ht="10.5" hidden="false" customHeight="false" outlineLevel="0" collapsed="false">
      <c r="B2" s="14"/>
      <c r="C2" s="15" t="s">
        <v>10</v>
      </c>
      <c r="D2" s="15"/>
      <c r="E2" s="15"/>
      <c r="F2" s="16" t="s">
        <v>11</v>
      </c>
      <c r="G2" s="16"/>
      <c r="H2" s="16"/>
      <c r="I2" s="17" t="s">
        <v>12</v>
      </c>
      <c r="J2" s="17"/>
      <c r="K2" s="17"/>
    </row>
    <row r="3" customFormat="false" ht="27" hidden="false" customHeight="false" outlineLevel="0" collapsed="false">
      <c r="B3" s="18"/>
      <c r="C3" s="19" t="s">
        <v>13</v>
      </c>
      <c r="D3" s="19" t="s">
        <v>14</v>
      </c>
      <c r="E3" s="20" t="s">
        <v>15</v>
      </c>
      <c r="F3" s="21" t="s">
        <v>13</v>
      </c>
      <c r="G3" s="19" t="s">
        <v>14</v>
      </c>
      <c r="H3" s="20" t="s">
        <v>15</v>
      </c>
      <c r="I3" s="21" t="s">
        <v>14</v>
      </c>
      <c r="J3" s="19" t="s">
        <v>15</v>
      </c>
      <c r="K3" s="19" t="s">
        <v>16</v>
      </c>
    </row>
    <row r="4" customFormat="false" ht="10.5" hidden="false" customHeight="false" outlineLevel="0" collapsed="false">
      <c r="B4" s="22"/>
      <c r="C4" s="23" t="s">
        <v>17</v>
      </c>
      <c r="D4" s="23" t="s">
        <v>18</v>
      </c>
      <c r="E4" s="24" t="s">
        <v>19</v>
      </c>
      <c r="F4" s="25" t="s">
        <v>20</v>
      </c>
      <c r="G4" s="23" t="s">
        <v>21</v>
      </c>
      <c r="H4" s="24" t="s">
        <v>22</v>
      </c>
      <c r="I4" s="25" t="s">
        <v>23</v>
      </c>
      <c r="J4" s="23" t="s">
        <v>24</v>
      </c>
      <c r="K4" s="23" t="s">
        <v>25</v>
      </c>
    </row>
    <row r="5" customFormat="false" ht="25.5" hidden="false" customHeight="true" outlineLevel="0" collapsed="false">
      <c r="B5" s="26" t="s">
        <v>26</v>
      </c>
      <c r="C5" s="27" t="n">
        <v>800</v>
      </c>
      <c r="D5" s="27" t="n">
        <v>100</v>
      </c>
      <c r="E5" s="28"/>
      <c r="F5" s="29" t="n">
        <v>400</v>
      </c>
      <c r="G5" s="27" t="n">
        <v>100</v>
      </c>
      <c r="H5" s="28"/>
      <c r="I5" s="30"/>
      <c r="J5" s="31"/>
      <c r="K5" s="32"/>
    </row>
    <row r="6" customFormat="false" ht="25.5" hidden="false" customHeight="true" outlineLevel="0" collapsed="false">
      <c r="B6" s="33" t="s">
        <v>27</v>
      </c>
      <c r="C6" s="34" t="n">
        <v>900</v>
      </c>
      <c r="D6" s="34" t="n">
        <v>60</v>
      </c>
      <c r="E6" s="35"/>
      <c r="F6" s="36" t="n">
        <v>440</v>
      </c>
      <c r="G6" s="34" t="n">
        <v>140</v>
      </c>
      <c r="H6" s="35"/>
      <c r="I6" s="37"/>
      <c r="J6" s="38"/>
      <c r="K6" s="39"/>
    </row>
    <row r="7" customFormat="false" ht="25.5" hidden="false" customHeight="true" outlineLevel="0" collapsed="false">
      <c r="B7" s="40" t="s">
        <v>28</v>
      </c>
      <c r="C7" s="41"/>
      <c r="D7" s="41"/>
      <c r="E7" s="42"/>
      <c r="F7" s="43"/>
      <c r="G7" s="41"/>
      <c r="H7" s="42"/>
      <c r="I7" s="43"/>
      <c r="J7" s="41"/>
      <c r="K7" s="41"/>
    </row>
    <row r="8" customFormat="false" ht="25.5" hidden="false" customHeight="true" outlineLevel="0" collapsed="false">
      <c r="B8" s="40" t="s">
        <v>29</v>
      </c>
      <c r="C8" s="44"/>
      <c r="D8" s="44"/>
      <c r="E8" s="45"/>
      <c r="F8" s="46"/>
      <c r="G8" s="44"/>
      <c r="H8" s="45"/>
      <c r="I8" s="46"/>
      <c r="J8" s="44"/>
      <c r="K8" s="44"/>
    </row>
    <row r="9" customFormat="false" ht="10.5" hidden="false" customHeight="false" outlineLevel="0" collapsed="false">
      <c r="B9" s="47"/>
      <c r="C9" s="47"/>
      <c r="D9" s="47"/>
      <c r="E9" s="47"/>
      <c r="F9" s="48"/>
      <c r="G9" s="48"/>
      <c r="H9" s="48"/>
      <c r="I9" s="48"/>
      <c r="J9" s="48"/>
      <c r="K9" s="48"/>
    </row>
    <row r="10" customFormat="false" ht="10.5" hidden="false" customHeight="false" outlineLevel="0" collapsed="false">
      <c r="B10" s="49" t="s">
        <v>30</v>
      </c>
      <c r="C10" s="48"/>
      <c r="D10" s="48"/>
      <c r="E10" s="47"/>
      <c r="F10" s="48"/>
      <c r="G10" s="48"/>
      <c r="H10" s="48"/>
      <c r="I10" s="48"/>
      <c r="J10" s="48"/>
      <c r="K10" s="48"/>
    </row>
    <row r="11" customFormat="false" ht="10.5" hidden="false" customHeight="false" outlineLevel="0" collapsed="false">
      <c r="B11" s="13"/>
      <c r="C11" s="50" t="s">
        <v>10</v>
      </c>
      <c r="D11" s="50" t="s">
        <v>11</v>
      </c>
      <c r="E11" s="51" t="s">
        <v>31</v>
      </c>
      <c r="H11" s="48"/>
      <c r="J11" s="48"/>
      <c r="K11" s="48"/>
    </row>
    <row r="12" s="13" customFormat="true" ht="24.75" hidden="false" customHeight="true" outlineLevel="0" collapsed="false">
      <c r="B12" s="26" t="s">
        <v>32</v>
      </c>
      <c r="C12" s="52"/>
      <c r="D12" s="52"/>
      <c r="E12" s="53"/>
      <c r="H12" s="54"/>
      <c r="J12" s="54"/>
      <c r="K12" s="54"/>
    </row>
    <row r="13" s="13" customFormat="true" ht="24.75" hidden="false" customHeight="true" outlineLevel="0" collapsed="false">
      <c r="B13" s="26" t="s">
        <v>33</v>
      </c>
      <c r="C13" s="52"/>
      <c r="D13" s="52"/>
      <c r="E13" s="53"/>
      <c r="H13" s="54"/>
      <c r="J13" s="54"/>
      <c r="K13" s="54"/>
    </row>
    <row r="14" s="13" customFormat="true" ht="24.75" hidden="false" customHeight="true" outlineLevel="0" collapsed="false">
      <c r="B14" s="26" t="s">
        <v>34</v>
      </c>
      <c r="C14" s="52"/>
      <c r="D14" s="52"/>
      <c r="E14" s="55"/>
      <c r="H14" s="54"/>
      <c r="J14" s="54"/>
      <c r="K14" s="54"/>
    </row>
    <row r="15" s="13" customFormat="true" ht="10.5" hidden="false" customHeight="false" outlineLevel="0" collapsed="false"/>
    <row r="16" s="13" customFormat="true" ht="10.5" hidden="false" customHeight="false" outlineLevel="0" collapsed="false">
      <c r="B16" s="13" t="s">
        <v>35</v>
      </c>
    </row>
    <row r="17" s="13" customFormat="true" ht="10.5" hidden="false" customHeight="false" outlineLevel="0" collapsed="false"/>
    <row r="18" s="13" customFormat="true" ht="10.5" hidden="false" customHeight="false" outlineLevel="0" collapsed="false"/>
    <row r="19" s="13" customFormat="true" ht="10.5" hidden="false" customHeight="false" outlineLevel="0" collapsed="false">
      <c r="D19" s="1"/>
    </row>
    <row r="20" s="13" customFormat="true" ht="10.5" hidden="false" customHeight="false" outlineLevel="0" collapsed="false"/>
    <row r="21" s="13" customFormat="true" ht="10.5" hidden="false" customHeight="false" outlineLevel="0" collapsed="false"/>
    <row r="22" s="13" customFormat="true" ht="10.5" hidden="false" customHeight="false" outlineLevel="0" collapsed="false"/>
    <row r="23" s="13" customFormat="true" ht="10.5" hidden="false" customHeight="false" outlineLevel="0" collapsed="false"/>
    <row r="24" s="13" customFormat="true" ht="10.5" hidden="false" customHeight="false" outlineLevel="0" collapsed="false"/>
    <row r="25" s="13" customFormat="true" ht="10.5" hidden="false" customHeight="false" outlineLevel="0" collapsed="false"/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 - 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P79" activeCellId="0" sqref="P79"/>
    </sheetView>
  </sheetViews>
  <sheetFormatPr defaultColWidth="8.4921875" defaultRowHeight="12" zeroHeight="false" outlineLevelRow="0" outlineLevelCol="0"/>
  <cols>
    <col collapsed="false" customWidth="true" hidden="false" outlineLevel="0" max="1" min="1" style="56" width="2.82"/>
    <col collapsed="false" customWidth="false" hidden="false" outlineLevel="0" max="3" min="2" style="56" width="8.49"/>
    <col collapsed="false" customWidth="true" hidden="false" outlineLevel="0" max="4" min="4" style="56" width="9.82"/>
    <col collapsed="false" customWidth="false" hidden="false" outlineLevel="0" max="6" min="5" style="56" width="8.49"/>
    <col collapsed="false" customWidth="true" hidden="false" outlineLevel="0" max="7" min="7" style="56" width="10.15"/>
    <col collapsed="false" customWidth="true" hidden="false" outlineLevel="0" max="8" min="8" style="56" width="2.82"/>
    <col collapsed="false" customWidth="true" hidden="false" outlineLevel="0" max="9" min="9" style="56" width="9.82"/>
    <col collapsed="false" customWidth="false" hidden="false" outlineLevel="0" max="11" min="10" style="56" width="8.49"/>
    <col collapsed="false" customWidth="true" hidden="false" outlineLevel="0" max="12" min="12" style="56" width="10.15"/>
    <col collapsed="false" customWidth="false" hidden="false" outlineLevel="0" max="27" min="13" style="56" width="8.49"/>
    <col collapsed="false" customWidth="true" hidden="false" outlineLevel="0" max="31" min="28" style="56" width="10.99"/>
    <col collapsed="false" customWidth="false" hidden="false" outlineLevel="0" max="257" min="32" style="56" width="8.49"/>
  </cols>
  <sheetData>
    <row r="1" customFormat="false" ht="12" hidden="false" customHeight="true" outlineLevel="0" collapsed="false">
      <c r="B1" s="57" t="s">
        <v>36</v>
      </c>
      <c r="C1" s="1"/>
      <c r="D1" s="1"/>
      <c r="E1" s="1"/>
      <c r="F1" s="1"/>
      <c r="G1" s="1"/>
    </row>
    <row r="2" customFormat="false" ht="12" hidden="false" customHeight="true" outlineLevel="0" collapsed="false">
      <c r="B2" s="57"/>
      <c r="C2" s="4" t="s">
        <v>37</v>
      </c>
      <c r="D2" s="4"/>
      <c r="E2" s="4"/>
      <c r="F2" s="4"/>
      <c r="G2" s="4"/>
      <c r="I2" s="58" t="s">
        <v>38</v>
      </c>
      <c r="J2" s="58"/>
      <c r="K2" s="58"/>
      <c r="L2" s="58"/>
      <c r="P2" s="59" t="s">
        <v>39</v>
      </c>
      <c r="Q2" s="59" t="s">
        <v>4</v>
      </c>
      <c r="R2" s="59" t="s">
        <v>5</v>
      </c>
      <c r="S2" s="59" t="s">
        <v>40</v>
      </c>
    </row>
    <row r="3" customFormat="false" ht="24" hidden="false" customHeight="true" outlineLevel="0" collapsed="false">
      <c r="B3" s="60"/>
      <c r="C3" s="61" t="s">
        <v>41</v>
      </c>
      <c r="D3" s="61" t="s">
        <v>39</v>
      </c>
      <c r="E3" s="61" t="s">
        <v>4</v>
      </c>
      <c r="F3" s="61" t="s">
        <v>5</v>
      </c>
      <c r="G3" s="61" t="s">
        <v>40</v>
      </c>
      <c r="H3" s="62"/>
      <c r="I3" s="61" t="s">
        <v>39</v>
      </c>
      <c r="J3" s="61" t="s">
        <v>4</v>
      </c>
      <c r="K3" s="61" t="s">
        <v>5</v>
      </c>
      <c r="L3" s="61" t="s">
        <v>40</v>
      </c>
      <c r="O3" s="63" t="n">
        <v>1999</v>
      </c>
      <c r="P3" s="64" t="n">
        <f aca="false">I77</f>
        <v>0</v>
      </c>
      <c r="Q3" s="65" t="n">
        <f aca="false">J77</f>
        <v>0</v>
      </c>
      <c r="R3" s="65" t="n">
        <f aca="false">K77</f>
        <v>0</v>
      </c>
      <c r="S3" s="65" t="n">
        <f aca="false">L77</f>
        <v>0</v>
      </c>
    </row>
    <row r="4" customFormat="false" ht="12" hidden="false" customHeight="true" outlineLevel="0" collapsed="false">
      <c r="B4" s="66" t="s">
        <v>42</v>
      </c>
      <c r="C4" s="67" t="n">
        <v>429</v>
      </c>
      <c r="D4" s="68" t="s">
        <v>43</v>
      </c>
      <c r="E4" s="67" t="n">
        <v>363</v>
      </c>
      <c r="F4" s="67" t="n">
        <v>491</v>
      </c>
      <c r="G4" s="67" t="n">
        <v>524</v>
      </c>
      <c r="I4" s="68" t="s">
        <v>43</v>
      </c>
      <c r="J4" s="69" t="n">
        <f aca="false">E4/$C4*100</f>
        <v>84.6153846153846</v>
      </c>
      <c r="K4" s="69" t="n">
        <f aca="false">F4/$C4*100</f>
        <v>114.452214452214</v>
      </c>
      <c r="L4" s="69" t="n">
        <f aca="false">G4/$C4*100</f>
        <v>122.144522144522</v>
      </c>
    </row>
    <row r="5" customFormat="false" ht="12" hidden="false" customHeight="true" outlineLevel="0" collapsed="false">
      <c r="B5" s="66" t="s">
        <v>44</v>
      </c>
      <c r="C5" s="67" t="n">
        <v>444</v>
      </c>
      <c r="D5" s="68" t="s">
        <v>43</v>
      </c>
      <c r="E5" s="67" t="n">
        <v>377</v>
      </c>
      <c r="F5" s="67" t="n">
        <v>512</v>
      </c>
      <c r="G5" s="67" t="n">
        <v>538</v>
      </c>
      <c r="I5" s="68" t="s">
        <v>43</v>
      </c>
      <c r="J5" s="69" t="n">
        <f aca="false">E5/$C5*100</f>
        <v>84.9099099099099</v>
      </c>
      <c r="K5" s="69" t="n">
        <f aca="false">F5/$C5*100</f>
        <v>115.315315315315</v>
      </c>
      <c r="L5" s="69" t="n">
        <f aca="false">G5/$C5*100</f>
        <v>121.171171171171</v>
      </c>
    </row>
    <row r="6" customFormat="false" ht="12" hidden="false" customHeight="true" outlineLevel="0" collapsed="false">
      <c r="B6" s="66" t="s">
        <v>45</v>
      </c>
      <c r="C6" s="67" t="n">
        <v>468</v>
      </c>
      <c r="D6" s="68" t="s">
        <v>43</v>
      </c>
      <c r="E6" s="67" t="n">
        <v>402</v>
      </c>
      <c r="F6" s="67" t="n">
        <v>540</v>
      </c>
      <c r="G6" s="67" t="n">
        <v>573</v>
      </c>
      <c r="I6" s="68" t="s">
        <v>43</v>
      </c>
      <c r="J6" s="69" t="n">
        <f aca="false">E6/$C6*100</f>
        <v>85.8974358974359</v>
      </c>
      <c r="K6" s="69" t="n">
        <f aca="false">F6/$C6*100</f>
        <v>115.384615384615</v>
      </c>
      <c r="L6" s="69" t="n">
        <f aca="false">G6/$C6*100</f>
        <v>122.435897435897</v>
      </c>
    </row>
    <row r="7" customFormat="false" ht="12" hidden="false" customHeight="true" outlineLevel="0" collapsed="false">
      <c r="B7" s="66" t="s">
        <v>46</v>
      </c>
      <c r="C7" s="67" t="n">
        <v>465</v>
      </c>
      <c r="D7" s="68" t="s">
        <v>43</v>
      </c>
      <c r="E7" s="67" t="n">
        <v>424</v>
      </c>
      <c r="F7" s="67" t="n">
        <v>569</v>
      </c>
      <c r="G7" s="67" t="n">
        <v>600</v>
      </c>
      <c r="I7" s="68" t="s">
        <v>43</v>
      </c>
      <c r="J7" s="69" t="n">
        <f aca="false">E7/$C7*100</f>
        <v>91.1827956989247</v>
      </c>
      <c r="K7" s="69" t="n">
        <f aca="false">F7/$C7*100</f>
        <v>122.365591397849</v>
      </c>
      <c r="L7" s="69" t="n">
        <f aca="false">G7/$C7*100</f>
        <v>129.032258064516</v>
      </c>
    </row>
    <row r="8" customFormat="false" ht="12" hidden="false" customHeight="true" outlineLevel="0" collapsed="false">
      <c r="B8" s="70" t="s">
        <v>47</v>
      </c>
      <c r="C8" s="71" t="n">
        <v>430</v>
      </c>
      <c r="D8" s="72" t="s">
        <v>43</v>
      </c>
      <c r="E8" s="71" t="n">
        <v>394</v>
      </c>
      <c r="F8" s="71" t="n">
        <v>532</v>
      </c>
      <c r="G8" s="71" t="n">
        <v>547</v>
      </c>
      <c r="H8" s="57"/>
      <c r="I8" s="72" t="s">
        <v>43</v>
      </c>
      <c r="J8" s="73" t="n">
        <f aca="false">E8/$C8*100</f>
        <v>91.6279069767442</v>
      </c>
      <c r="K8" s="73" t="n">
        <f aca="false">F8/$C8*100</f>
        <v>123.720930232558</v>
      </c>
      <c r="L8" s="73" t="n">
        <f aca="false">G8/$C8*100</f>
        <v>127.209302325581</v>
      </c>
    </row>
    <row r="9" customFormat="false" ht="12" hidden="false" customHeight="true" outlineLevel="0" collapsed="false">
      <c r="B9" s="66" t="s">
        <v>48</v>
      </c>
      <c r="C9" s="67" t="n">
        <v>354</v>
      </c>
      <c r="D9" s="68" t="s">
        <v>43</v>
      </c>
      <c r="E9" s="67" t="n">
        <v>336</v>
      </c>
      <c r="F9" s="67" t="n">
        <v>453</v>
      </c>
      <c r="G9" s="67" t="n">
        <v>460</v>
      </c>
      <c r="I9" s="68" t="s">
        <v>43</v>
      </c>
      <c r="J9" s="69" t="n">
        <f aca="false">E9/$C9*100</f>
        <v>94.9152542372881</v>
      </c>
      <c r="K9" s="69" t="n">
        <f aca="false">F9/$C9*100</f>
        <v>127.966101694915</v>
      </c>
      <c r="L9" s="69" t="n">
        <f aca="false">G9/$C9*100</f>
        <v>129.943502824859</v>
      </c>
    </row>
    <row r="10" customFormat="false" ht="12" hidden="false" customHeight="true" outlineLevel="0" collapsed="false">
      <c r="B10" s="66" t="s">
        <v>49</v>
      </c>
      <c r="C10" s="67" t="n">
        <v>291</v>
      </c>
      <c r="D10" s="68" t="s">
        <v>43</v>
      </c>
      <c r="E10" s="67" t="n">
        <v>272</v>
      </c>
      <c r="F10" s="67" t="n">
        <v>366</v>
      </c>
      <c r="G10" s="67" t="n">
        <v>379</v>
      </c>
      <c r="I10" s="68" t="s">
        <v>43</v>
      </c>
      <c r="J10" s="69" t="n">
        <f aca="false">E10/$C10*100</f>
        <v>93.4707903780069</v>
      </c>
      <c r="K10" s="69" t="n">
        <f aca="false">F10/$C10*100</f>
        <v>125.773195876289</v>
      </c>
      <c r="L10" s="69" t="n">
        <f aca="false">G10/$C10*100</f>
        <v>130.240549828179</v>
      </c>
    </row>
    <row r="11" customFormat="false" ht="12" hidden="false" customHeight="true" outlineLevel="0" collapsed="false">
      <c r="B11" s="66" t="s">
        <v>50</v>
      </c>
      <c r="C11" s="67" t="n">
        <v>267</v>
      </c>
      <c r="D11" s="68" t="s">
        <v>43</v>
      </c>
      <c r="E11" s="67" t="n">
        <v>250</v>
      </c>
      <c r="F11" s="67" t="n">
        <v>342</v>
      </c>
      <c r="G11" s="67" t="n">
        <v>353</v>
      </c>
      <c r="I11" s="68" t="s">
        <v>43</v>
      </c>
      <c r="J11" s="69" t="n">
        <f aca="false">E11/$C11*100</f>
        <v>93.6329588014981</v>
      </c>
      <c r="K11" s="69" t="n">
        <f aca="false">F11/$C11*100</f>
        <v>128.089887640449</v>
      </c>
      <c r="L11" s="69" t="n">
        <f aca="false">G11/$C11*100</f>
        <v>132.209737827715</v>
      </c>
    </row>
    <row r="12" customFormat="false" ht="12" hidden="false" customHeight="true" outlineLevel="0" collapsed="false">
      <c r="B12" s="66" t="s">
        <v>51</v>
      </c>
      <c r="C12" s="67" t="n">
        <v>296</v>
      </c>
      <c r="D12" s="68" t="s">
        <v>43</v>
      </c>
      <c r="E12" s="67" t="n">
        <v>273</v>
      </c>
      <c r="F12" s="67" t="n">
        <v>375</v>
      </c>
      <c r="G12" s="67" t="n">
        <v>379</v>
      </c>
      <c r="I12" s="68" t="s">
        <v>43</v>
      </c>
      <c r="J12" s="69" t="n">
        <f aca="false">E12/$C12*100</f>
        <v>92.2297297297297</v>
      </c>
      <c r="K12" s="69" t="n">
        <f aca="false">F12/$C12*100</f>
        <v>126.689189189189</v>
      </c>
      <c r="L12" s="69" t="n">
        <f aca="false">G12/$C12*100</f>
        <v>128.040540540541</v>
      </c>
    </row>
    <row r="13" customFormat="false" ht="12" hidden="false" customHeight="true" outlineLevel="0" collapsed="false">
      <c r="B13" s="70" t="s">
        <v>52</v>
      </c>
      <c r="C13" s="71" t="n">
        <v>313</v>
      </c>
      <c r="D13" s="72" t="s">
        <v>43</v>
      </c>
      <c r="E13" s="71" t="n">
        <v>284</v>
      </c>
      <c r="F13" s="71" t="n">
        <v>397</v>
      </c>
      <c r="G13" s="71" t="n">
        <v>407</v>
      </c>
      <c r="I13" s="72" t="s">
        <v>43</v>
      </c>
      <c r="J13" s="73" t="n">
        <f aca="false">E13/$C13*100</f>
        <v>90.7348242811502</v>
      </c>
      <c r="K13" s="73" t="n">
        <f aca="false">F13/$C13*100</f>
        <v>126.837060702875</v>
      </c>
      <c r="L13" s="73" t="n">
        <f aca="false">G13/$C13*100</f>
        <v>130.031948881789</v>
      </c>
    </row>
    <row r="14" customFormat="false" ht="12" hidden="false" customHeight="true" outlineLevel="0" collapsed="false">
      <c r="B14" s="66" t="s">
        <v>53</v>
      </c>
      <c r="C14" s="67" t="n">
        <v>329</v>
      </c>
      <c r="D14" s="68" t="s">
        <v>43</v>
      </c>
      <c r="E14" s="67" t="n">
        <v>303</v>
      </c>
      <c r="F14" s="67" t="n">
        <v>413</v>
      </c>
      <c r="G14" s="67" t="n">
        <v>434</v>
      </c>
      <c r="I14" s="68" t="s">
        <v>43</v>
      </c>
      <c r="J14" s="69" t="n">
        <f aca="false">E14/$C14*100</f>
        <v>92.09726443769</v>
      </c>
      <c r="K14" s="69" t="n">
        <f aca="false">F14/$C14*100</f>
        <v>125.531914893617</v>
      </c>
      <c r="L14" s="69" t="n">
        <f aca="false">G14/$C14*100</f>
        <v>131.914893617021</v>
      </c>
    </row>
    <row r="15" customFormat="false" ht="12" hidden="false" customHeight="true" outlineLevel="0" collapsed="false">
      <c r="B15" s="66" t="s">
        <v>54</v>
      </c>
      <c r="C15" s="67" t="n">
        <v>368</v>
      </c>
      <c r="D15" s="68" t="s">
        <v>43</v>
      </c>
      <c r="E15" s="67" t="n">
        <v>334</v>
      </c>
      <c r="F15" s="67" t="n">
        <v>462</v>
      </c>
      <c r="G15" s="67" t="n">
        <v>477</v>
      </c>
      <c r="I15" s="68" t="s">
        <v>43</v>
      </c>
      <c r="J15" s="69" t="n">
        <f aca="false">E15/$C15*100</f>
        <v>90.7608695652174</v>
      </c>
      <c r="K15" s="69" t="n">
        <f aca="false">F15/$C15*100</f>
        <v>125.54347826087</v>
      </c>
      <c r="L15" s="69" t="n">
        <f aca="false">G15/$C15*100</f>
        <v>129.619565217391</v>
      </c>
    </row>
    <row r="16" customFormat="false" ht="12" hidden="false" customHeight="true" outlineLevel="0" collapsed="false">
      <c r="B16" s="66" t="s">
        <v>55</v>
      </c>
      <c r="C16" s="67" t="n">
        <v>370</v>
      </c>
      <c r="D16" s="68" t="s">
        <v>43</v>
      </c>
      <c r="E16" s="67" t="n">
        <v>330</v>
      </c>
      <c r="F16" s="67" t="n">
        <v>461</v>
      </c>
      <c r="G16" s="67" t="n">
        <v>480</v>
      </c>
      <c r="I16" s="68" t="s">
        <v>43</v>
      </c>
      <c r="J16" s="69" t="n">
        <f aca="false">E16/$C16*100</f>
        <v>89.1891891891892</v>
      </c>
      <c r="K16" s="69" t="n">
        <f aca="false">F16/$C16*100</f>
        <v>124.594594594595</v>
      </c>
      <c r="L16" s="69" t="n">
        <f aca="false">G16/$C16*100</f>
        <v>129.72972972973</v>
      </c>
    </row>
    <row r="17" customFormat="false" ht="12" hidden="false" customHeight="true" outlineLevel="0" collapsed="false">
      <c r="B17" s="66" t="s">
        <v>56</v>
      </c>
      <c r="C17" s="67" t="n">
        <v>386</v>
      </c>
      <c r="D17" s="68" t="s">
        <v>43</v>
      </c>
      <c r="E17" s="67" t="n">
        <v>339</v>
      </c>
      <c r="F17" s="67" t="n">
        <v>478</v>
      </c>
      <c r="G17" s="67" t="n">
        <v>485</v>
      </c>
      <c r="I17" s="68" t="s">
        <v>43</v>
      </c>
      <c r="J17" s="69" t="n">
        <f aca="false">E17/$C17*100</f>
        <v>87.8238341968912</v>
      </c>
      <c r="K17" s="69" t="n">
        <f aca="false">F17/$C17*100</f>
        <v>123.834196891192</v>
      </c>
      <c r="L17" s="69" t="n">
        <f aca="false">G17/$C17*100</f>
        <v>125.647668393782</v>
      </c>
    </row>
    <row r="18" customFormat="false" ht="12" hidden="false" customHeight="true" outlineLevel="0" collapsed="false">
      <c r="B18" s="70" t="s">
        <v>57</v>
      </c>
      <c r="C18" s="71" t="n">
        <v>437</v>
      </c>
      <c r="D18" s="72" t="s">
        <v>43</v>
      </c>
      <c r="E18" s="71" t="n">
        <v>375</v>
      </c>
      <c r="F18" s="71" t="n">
        <v>549</v>
      </c>
      <c r="G18" s="71" t="n">
        <v>536</v>
      </c>
      <c r="I18" s="72" t="s">
        <v>43</v>
      </c>
      <c r="J18" s="73" t="n">
        <f aca="false">E18/$C18*100</f>
        <v>85.812356979405</v>
      </c>
      <c r="K18" s="73" t="n">
        <f aca="false">F18/$C18*100</f>
        <v>125.629290617849</v>
      </c>
      <c r="L18" s="73" t="n">
        <f aca="false">G18/$C18*100</f>
        <v>122.654462242563</v>
      </c>
    </row>
    <row r="19" customFormat="false" ht="12" hidden="false" customHeight="true" outlineLevel="0" collapsed="false">
      <c r="B19" s="66" t="s">
        <v>58</v>
      </c>
      <c r="C19" s="67" t="n">
        <v>516</v>
      </c>
      <c r="D19" s="68" t="s">
        <v>43</v>
      </c>
      <c r="E19" s="67" t="n">
        <v>447</v>
      </c>
      <c r="F19" s="67" t="n">
        <v>668</v>
      </c>
      <c r="G19" s="67" t="n">
        <v>624</v>
      </c>
      <c r="I19" s="68" t="s">
        <v>43</v>
      </c>
      <c r="J19" s="69" t="n">
        <f aca="false">E19/$C19*100</f>
        <v>86.6279069767442</v>
      </c>
      <c r="K19" s="69" t="n">
        <f aca="false">F19/$C19*100</f>
        <v>129.457364341085</v>
      </c>
      <c r="L19" s="69" t="n">
        <f aca="false">G19/$C19*100</f>
        <v>120.93023255814</v>
      </c>
    </row>
    <row r="20" customFormat="false" ht="12" hidden="false" customHeight="true" outlineLevel="0" collapsed="false">
      <c r="B20" s="66" t="s">
        <v>59</v>
      </c>
      <c r="C20" s="67" t="n">
        <v>645</v>
      </c>
      <c r="D20" s="68" t="s">
        <v>43</v>
      </c>
      <c r="E20" s="67" t="n">
        <v>525</v>
      </c>
      <c r="F20" s="67" t="n">
        <v>777</v>
      </c>
      <c r="G20" s="67" t="n">
        <v>746</v>
      </c>
      <c r="I20" s="68" t="s">
        <v>43</v>
      </c>
      <c r="J20" s="69" t="n">
        <f aca="false">E20/$C20*100</f>
        <v>81.3953488372093</v>
      </c>
      <c r="K20" s="69" t="n">
        <f aca="false">F20/$C20*100</f>
        <v>120.46511627907</v>
      </c>
      <c r="L20" s="69" t="n">
        <f aca="false">G20/$C20*100</f>
        <v>115.658914728682</v>
      </c>
    </row>
    <row r="21" customFormat="false" ht="12" hidden="false" customHeight="true" outlineLevel="0" collapsed="false">
      <c r="B21" s="66" t="s">
        <v>60</v>
      </c>
      <c r="C21" s="67" t="n">
        <v>694</v>
      </c>
      <c r="D21" s="68" t="s">
        <v>43</v>
      </c>
      <c r="E21" s="67" t="n">
        <v>581</v>
      </c>
      <c r="F21" s="67" t="n">
        <v>857</v>
      </c>
      <c r="G21" s="67" t="n">
        <v>847</v>
      </c>
      <c r="I21" s="68" t="s">
        <v>43</v>
      </c>
      <c r="J21" s="69" t="n">
        <f aca="false">E21/$C21*100</f>
        <v>83.7175792507205</v>
      </c>
      <c r="K21" s="69" t="n">
        <f aca="false">F21/$C21*100</f>
        <v>123.487031700288</v>
      </c>
      <c r="L21" s="69" t="n">
        <f aca="false">G21/$C21*100</f>
        <v>122.046109510086</v>
      </c>
    </row>
    <row r="22" customFormat="false" ht="12" hidden="false" customHeight="true" outlineLevel="0" collapsed="false">
      <c r="B22" s="66" t="s">
        <v>61</v>
      </c>
      <c r="C22" s="67" t="n">
        <v>755</v>
      </c>
      <c r="D22" s="68" t="s">
        <v>43</v>
      </c>
      <c r="E22" s="67" t="n">
        <v>603</v>
      </c>
      <c r="F22" s="67" t="n">
        <v>900</v>
      </c>
      <c r="G22" s="67" t="n">
        <v>851</v>
      </c>
      <c r="I22" s="68" t="s">
        <v>43</v>
      </c>
      <c r="J22" s="69" t="n">
        <f aca="false">E22/$C22*100</f>
        <v>79.8675496688742</v>
      </c>
      <c r="K22" s="69" t="n">
        <f aca="false">F22/$C22*100</f>
        <v>119.205298013245</v>
      </c>
      <c r="L22" s="69" t="n">
        <f aca="false">G22/$C22*100</f>
        <v>112.715231788079</v>
      </c>
    </row>
    <row r="23" customFormat="false" ht="12" hidden="false" customHeight="true" outlineLevel="0" collapsed="false">
      <c r="B23" s="70" t="s">
        <v>62</v>
      </c>
      <c r="C23" s="71" t="n">
        <v>770</v>
      </c>
      <c r="D23" s="72" t="s">
        <v>43</v>
      </c>
      <c r="E23" s="71" t="n">
        <v>622</v>
      </c>
      <c r="F23" s="71" t="n">
        <v>931</v>
      </c>
      <c r="G23" s="71" t="n">
        <v>889</v>
      </c>
      <c r="I23" s="72" t="s">
        <v>43</v>
      </c>
      <c r="J23" s="73" t="n">
        <f aca="false">E23/$C23*100</f>
        <v>80.7792207792208</v>
      </c>
      <c r="K23" s="73" t="n">
        <f aca="false">F23/$C23*100</f>
        <v>120.909090909091</v>
      </c>
      <c r="L23" s="73" t="n">
        <f aca="false">G23/$C23*100</f>
        <v>115.454545454545</v>
      </c>
    </row>
    <row r="24" customFormat="false" ht="12" hidden="false" customHeight="true" outlineLevel="0" collapsed="false">
      <c r="B24" s="66" t="s">
        <v>63</v>
      </c>
      <c r="C24" s="67" t="n">
        <v>804</v>
      </c>
      <c r="D24" s="68" t="s">
        <v>43</v>
      </c>
      <c r="E24" s="67" t="n">
        <v>655</v>
      </c>
      <c r="F24" s="67" t="n">
        <v>930</v>
      </c>
      <c r="G24" s="67" t="n">
        <v>924</v>
      </c>
      <c r="I24" s="68" t="s">
        <v>43</v>
      </c>
      <c r="J24" s="69" t="n">
        <f aca="false">E24/$C24*100</f>
        <v>81.4676616915423</v>
      </c>
      <c r="K24" s="69" t="n">
        <f aca="false">F24/$C24*100</f>
        <v>115.671641791045</v>
      </c>
      <c r="L24" s="69" t="n">
        <f aca="false">G24/$C24*100</f>
        <v>114.925373134328</v>
      </c>
    </row>
    <row r="25" customFormat="false" ht="12" hidden="false" customHeight="true" outlineLevel="0" collapsed="false">
      <c r="B25" s="66" t="s">
        <v>64</v>
      </c>
      <c r="C25" s="67" t="n">
        <v>878</v>
      </c>
      <c r="D25" s="68" t="s">
        <v>43</v>
      </c>
      <c r="E25" s="67" t="n">
        <v>748</v>
      </c>
      <c r="F25" s="67" t="n">
        <v>1022</v>
      </c>
      <c r="G25" s="67" t="n">
        <v>1028</v>
      </c>
      <c r="I25" s="68" t="s">
        <v>43</v>
      </c>
      <c r="J25" s="69" t="n">
        <f aca="false">E25/$C25*100</f>
        <v>85.1936218678816</v>
      </c>
      <c r="K25" s="69" t="n">
        <f aca="false">F25/$C25*100</f>
        <v>116.400911161731</v>
      </c>
      <c r="L25" s="69" t="n">
        <f aca="false">G25/$C25*100</f>
        <v>117.084282460137</v>
      </c>
    </row>
    <row r="26" customFormat="false" ht="12" hidden="false" customHeight="true" outlineLevel="0" collapsed="false">
      <c r="B26" s="66" t="s">
        <v>65</v>
      </c>
      <c r="C26" s="67" t="n">
        <v>990</v>
      </c>
      <c r="D26" s="68" t="s">
        <v>43</v>
      </c>
      <c r="E26" s="67" t="n">
        <v>840</v>
      </c>
      <c r="F26" s="67" t="n">
        <v>1144</v>
      </c>
      <c r="G26" s="67" t="n">
        <v>1156</v>
      </c>
      <c r="I26" s="68" t="s">
        <v>43</v>
      </c>
      <c r="J26" s="69" t="n">
        <f aca="false">E26/$C26*100</f>
        <v>84.8484848484848</v>
      </c>
      <c r="K26" s="69" t="n">
        <f aca="false">F26/$C26*100</f>
        <v>115.555555555556</v>
      </c>
      <c r="L26" s="69" t="n">
        <f aca="false">G26/$C26*100</f>
        <v>116.767676767677</v>
      </c>
    </row>
    <row r="27" customFormat="false" ht="12" hidden="false" customHeight="true" outlineLevel="0" collapsed="false">
      <c r="B27" s="66" t="s">
        <v>66</v>
      </c>
      <c r="C27" s="67" t="n">
        <v>1005</v>
      </c>
      <c r="D27" s="67" t="n">
        <v>513</v>
      </c>
      <c r="E27" s="67" t="n">
        <v>854</v>
      </c>
      <c r="F27" s="67" t="n">
        <v>1197</v>
      </c>
      <c r="G27" s="67" t="n">
        <v>1191</v>
      </c>
      <c r="I27" s="69" t="n">
        <f aca="false">D27/$C27*100</f>
        <v>51.044776119403</v>
      </c>
      <c r="J27" s="69" t="n">
        <f aca="false">E27/$C27*100</f>
        <v>84.9751243781095</v>
      </c>
      <c r="K27" s="69" t="n">
        <f aca="false">F27/$C27*100</f>
        <v>119.10447761194</v>
      </c>
      <c r="L27" s="69" t="n">
        <f aca="false">G27/$C27*100</f>
        <v>118.507462686567</v>
      </c>
    </row>
    <row r="28" customFormat="false" ht="12" hidden="false" customHeight="true" outlineLevel="0" collapsed="false">
      <c r="B28" s="70" t="s">
        <v>67</v>
      </c>
      <c r="C28" s="71" t="n">
        <v>1049</v>
      </c>
      <c r="D28" s="71" t="n">
        <v>536</v>
      </c>
      <c r="E28" s="71" t="n">
        <v>901</v>
      </c>
      <c r="F28" s="71" t="n">
        <v>1271</v>
      </c>
      <c r="G28" s="71" t="n">
        <v>1282</v>
      </c>
      <c r="I28" s="73" t="n">
        <f aca="false">D28/$C28*100</f>
        <v>51.0962821734986</v>
      </c>
      <c r="J28" s="73" t="n">
        <f aca="false">E28/$C28*100</f>
        <v>85.8913250714967</v>
      </c>
      <c r="K28" s="73" t="n">
        <f aca="false">F28/$C28*100</f>
        <v>121.163012392755</v>
      </c>
      <c r="L28" s="73" t="n">
        <f aca="false">G28/$C28*100</f>
        <v>122.211630123928</v>
      </c>
    </row>
    <row r="29" customFormat="false" ht="12" hidden="false" customHeight="true" outlineLevel="0" collapsed="false">
      <c r="B29" s="66" t="s">
        <v>68</v>
      </c>
      <c r="C29" s="67" t="n">
        <v>1210</v>
      </c>
      <c r="D29" s="67" t="n">
        <v>584</v>
      </c>
      <c r="E29" s="67" t="n">
        <v>1015</v>
      </c>
      <c r="F29" s="67" t="n">
        <v>1430</v>
      </c>
      <c r="G29" s="67" t="n">
        <v>1440</v>
      </c>
      <c r="I29" s="69" t="n">
        <f aca="false">D29/$C29*100</f>
        <v>48.2644628099174</v>
      </c>
      <c r="J29" s="69" t="n">
        <f aca="false">E29/$C29*100</f>
        <v>83.8842975206612</v>
      </c>
      <c r="K29" s="69" t="n">
        <f aca="false">F29/$C29*100</f>
        <v>118.181818181818</v>
      </c>
      <c r="L29" s="69" t="n">
        <f aca="false">G29/$C29*100</f>
        <v>119.00826446281</v>
      </c>
    </row>
    <row r="30" customFormat="false" ht="12" hidden="false" customHeight="true" outlineLevel="0" collapsed="false">
      <c r="B30" s="66" t="s">
        <v>69</v>
      </c>
      <c r="C30" s="67" t="n">
        <v>1298</v>
      </c>
      <c r="D30" s="67" t="n">
        <v>623</v>
      </c>
      <c r="E30" s="67" t="n">
        <v>1101</v>
      </c>
      <c r="F30" s="67" t="n">
        <v>1519</v>
      </c>
      <c r="G30" s="67" t="n">
        <v>1558</v>
      </c>
      <c r="I30" s="69" t="n">
        <f aca="false">D30/$C30*100</f>
        <v>47.9969183359014</v>
      </c>
      <c r="J30" s="69" t="n">
        <f aca="false">E30/$C30*100</f>
        <v>84.8228043143297</v>
      </c>
      <c r="K30" s="69" t="n">
        <f aca="false">F30/$C30*100</f>
        <v>117.026194144838</v>
      </c>
      <c r="L30" s="69" t="n">
        <f aca="false">G30/$C30*100</f>
        <v>120.030816640986</v>
      </c>
    </row>
    <row r="31" customFormat="false" ht="12" hidden="false" customHeight="true" outlineLevel="0" collapsed="false">
      <c r="B31" s="66" t="s">
        <v>70</v>
      </c>
      <c r="C31" s="67" t="n">
        <v>1328</v>
      </c>
      <c r="D31" s="67" t="n">
        <v>674</v>
      </c>
      <c r="E31" s="67" t="n">
        <v>1148</v>
      </c>
      <c r="F31" s="67" t="n">
        <v>1568</v>
      </c>
      <c r="G31" s="67" t="n">
        <v>1595</v>
      </c>
      <c r="I31" s="69" t="n">
        <f aca="false">D31/$C31*100</f>
        <v>50.7530120481928</v>
      </c>
      <c r="J31" s="69" t="n">
        <f aca="false">E31/$C31*100</f>
        <v>86.4457831325301</v>
      </c>
      <c r="K31" s="69" t="n">
        <f aca="false">F31/$C31*100</f>
        <v>118.072289156627</v>
      </c>
      <c r="L31" s="69" t="n">
        <f aca="false">G31/$C31*100</f>
        <v>120.105421686747</v>
      </c>
    </row>
    <row r="32" customFormat="false" ht="12" hidden="false" customHeight="true" outlineLevel="0" collapsed="false">
      <c r="B32" s="66" t="s">
        <v>71</v>
      </c>
      <c r="C32" s="67" t="n">
        <v>1300</v>
      </c>
      <c r="D32" s="67" t="n">
        <v>694</v>
      </c>
      <c r="E32" s="67" t="n">
        <v>1154</v>
      </c>
      <c r="F32" s="67" t="n">
        <v>1563</v>
      </c>
      <c r="G32" s="67" t="n">
        <v>1593</v>
      </c>
      <c r="I32" s="69" t="n">
        <f aca="false">D32/$C32*100</f>
        <v>53.3846153846154</v>
      </c>
      <c r="J32" s="69" t="n">
        <f aca="false">E32/$C32*100</f>
        <v>88.7692307692308</v>
      </c>
      <c r="K32" s="69" t="n">
        <f aca="false">F32/$C32*100</f>
        <v>120.230769230769</v>
      </c>
      <c r="L32" s="69" t="n">
        <f aca="false">G32/$C32*100</f>
        <v>122.538461538462</v>
      </c>
    </row>
    <row r="33" customFormat="false" ht="12" hidden="false" customHeight="true" outlineLevel="0" collapsed="false">
      <c r="B33" s="70" t="s">
        <v>72</v>
      </c>
      <c r="C33" s="71" t="n">
        <v>1366</v>
      </c>
      <c r="D33" s="71" t="n">
        <v>727</v>
      </c>
      <c r="E33" s="71" t="n">
        <v>1181</v>
      </c>
      <c r="F33" s="71" t="n">
        <v>1632</v>
      </c>
      <c r="G33" s="71" t="n">
        <v>1682</v>
      </c>
      <c r="I33" s="73" t="n">
        <f aca="false">D33/$C33*100</f>
        <v>53.2210834553441</v>
      </c>
      <c r="J33" s="73" t="n">
        <f aca="false">E33/$C33*100</f>
        <v>86.4568081991215</v>
      </c>
      <c r="K33" s="73" t="n">
        <f aca="false">F33/$C33*100</f>
        <v>119.472913616398</v>
      </c>
      <c r="L33" s="73" t="n">
        <f aca="false">G33/$C33*100</f>
        <v>123.133235724744</v>
      </c>
    </row>
    <row r="34" customFormat="false" ht="12" hidden="false" customHeight="true" outlineLevel="0" collapsed="false">
      <c r="B34" s="66" t="s">
        <v>73</v>
      </c>
      <c r="C34" s="67" t="n">
        <v>1475</v>
      </c>
      <c r="D34" s="67" t="n">
        <v>790</v>
      </c>
      <c r="E34" s="67" t="n">
        <v>1271</v>
      </c>
      <c r="F34" s="67" t="n">
        <v>1738</v>
      </c>
      <c r="G34" s="67" t="n">
        <v>1786</v>
      </c>
      <c r="I34" s="69" t="n">
        <f aca="false">D34/$C34*100</f>
        <v>53.5593220338983</v>
      </c>
      <c r="J34" s="69" t="n">
        <f aca="false">E34/$C34*100</f>
        <v>86.1694915254237</v>
      </c>
      <c r="K34" s="69" t="n">
        <f aca="false">F34/$C34*100</f>
        <v>117.830508474576</v>
      </c>
      <c r="L34" s="69" t="n">
        <f aca="false">G34/$C34*100</f>
        <v>121.084745762712</v>
      </c>
    </row>
    <row r="35" customFormat="false" ht="12" hidden="false" customHeight="true" outlineLevel="0" collapsed="false">
      <c r="B35" s="66" t="s">
        <v>74</v>
      </c>
      <c r="C35" s="67" t="n">
        <v>1528</v>
      </c>
      <c r="D35" s="67" t="n">
        <v>833</v>
      </c>
      <c r="E35" s="67" t="n">
        <v>1344</v>
      </c>
      <c r="F35" s="67" t="n">
        <v>1827</v>
      </c>
      <c r="G35" s="67" t="n">
        <v>1854</v>
      </c>
      <c r="I35" s="69" t="n">
        <f aca="false">D35/$C35*100</f>
        <v>54.5157068062827</v>
      </c>
      <c r="J35" s="69" t="n">
        <f aca="false">E35/$C35*100</f>
        <v>87.9581151832461</v>
      </c>
      <c r="K35" s="69" t="n">
        <f aca="false">F35/$C35*100</f>
        <v>119.568062827225</v>
      </c>
      <c r="L35" s="69" t="n">
        <f aca="false">G35/$C35*100</f>
        <v>121.335078534031</v>
      </c>
    </row>
    <row r="36" customFormat="false" ht="12" hidden="false" customHeight="true" outlineLevel="0" collapsed="false">
      <c r="B36" s="66" t="s">
        <v>75</v>
      </c>
      <c r="C36" s="67" t="n">
        <v>1574</v>
      </c>
      <c r="D36" s="67" t="n">
        <v>843</v>
      </c>
      <c r="E36" s="67" t="n">
        <v>1368</v>
      </c>
      <c r="F36" s="67" t="n">
        <v>1872</v>
      </c>
      <c r="G36" s="67" t="n">
        <v>1825</v>
      </c>
      <c r="I36" s="69" t="n">
        <f aca="false">D36/$C36*100</f>
        <v>53.5578144853875</v>
      </c>
      <c r="J36" s="69" t="n">
        <f aca="false">E36/$C36*100</f>
        <v>86.9123252858958</v>
      </c>
      <c r="K36" s="69" t="n">
        <f aca="false">F36/$C36*100</f>
        <v>118.932655654384</v>
      </c>
      <c r="L36" s="69" t="n">
        <f aca="false">G36/$C36*100</f>
        <v>115.946632782719</v>
      </c>
    </row>
    <row r="37" customFormat="false" ht="12" hidden="false" customHeight="true" outlineLevel="0" collapsed="false">
      <c r="B37" s="66" t="s">
        <v>76</v>
      </c>
      <c r="C37" s="67" t="n">
        <v>1622</v>
      </c>
      <c r="D37" s="67" t="n">
        <v>878</v>
      </c>
      <c r="E37" s="67" t="n">
        <v>1406</v>
      </c>
      <c r="F37" s="67" t="n">
        <v>1929</v>
      </c>
      <c r="G37" s="67" t="n">
        <v>1897</v>
      </c>
      <c r="I37" s="69" t="n">
        <f aca="false">D37/$C37*100</f>
        <v>54.1307028360049</v>
      </c>
      <c r="J37" s="69" t="n">
        <f aca="false">E37/$C37*100</f>
        <v>86.6831072749692</v>
      </c>
      <c r="K37" s="69" t="n">
        <f aca="false">F37/$C37*100</f>
        <v>118.927250308261</v>
      </c>
      <c r="L37" s="69" t="n">
        <f aca="false">G37/$C37*100</f>
        <v>116.954377311961</v>
      </c>
    </row>
    <row r="38" customFormat="false" ht="12" hidden="false" customHeight="true" outlineLevel="0" collapsed="false">
      <c r="B38" s="70" t="s">
        <v>77</v>
      </c>
      <c r="C38" s="71" t="n">
        <v>1672</v>
      </c>
      <c r="D38" s="71" t="n">
        <v>929</v>
      </c>
      <c r="E38" s="71" t="n">
        <v>1456</v>
      </c>
      <c r="F38" s="71" t="n">
        <v>1971</v>
      </c>
      <c r="G38" s="71" t="n">
        <v>1925</v>
      </c>
      <c r="I38" s="73" t="n">
        <f aca="false">D38/$C38*100</f>
        <v>55.5622009569378</v>
      </c>
      <c r="J38" s="73" t="n">
        <f aca="false">E38/$C38*100</f>
        <v>87.0813397129187</v>
      </c>
      <c r="K38" s="73" t="n">
        <f aca="false">F38/$C38*100</f>
        <v>117.882775119617</v>
      </c>
      <c r="L38" s="73" t="n">
        <f aca="false">G38/$C38*100</f>
        <v>115.131578947368</v>
      </c>
    </row>
    <row r="39" customFormat="false" ht="12" hidden="false" customHeight="true" outlineLevel="0" collapsed="false">
      <c r="B39" s="66" t="s">
        <v>78</v>
      </c>
      <c r="C39" s="67" t="n">
        <v>1676</v>
      </c>
      <c r="D39" s="67" t="n">
        <v>1002</v>
      </c>
      <c r="E39" s="67" t="n">
        <v>1509</v>
      </c>
      <c r="F39" s="67" t="n">
        <v>1984</v>
      </c>
      <c r="G39" s="67" t="n">
        <v>1928</v>
      </c>
      <c r="I39" s="69" t="n">
        <f aca="false">D39/$C39*100</f>
        <v>59.7852028639618</v>
      </c>
      <c r="J39" s="69" t="n">
        <f aca="false">E39/$C39*100</f>
        <v>90.035799522673</v>
      </c>
      <c r="K39" s="69" t="n">
        <f aca="false">F39/$C39*100</f>
        <v>118.377088305489</v>
      </c>
      <c r="L39" s="69" t="n">
        <f aca="false">G39/$C39*100</f>
        <v>115.035799522673</v>
      </c>
    </row>
    <row r="40" customFormat="false" ht="12" hidden="false" customHeight="true" outlineLevel="0" collapsed="false">
      <c r="B40" s="66" t="s">
        <v>79</v>
      </c>
      <c r="C40" s="67" t="n">
        <v>1791</v>
      </c>
      <c r="D40" s="67" t="n">
        <v>1036</v>
      </c>
      <c r="E40" s="67" t="n">
        <v>1600</v>
      </c>
      <c r="F40" s="67" t="n">
        <v>2094</v>
      </c>
      <c r="G40" s="67" t="n">
        <v>2008</v>
      </c>
      <c r="I40" s="69" t="n">
        <f aca="false">D40/$C40*100</f>
        <v>57.8447794528197</v>
      </c>
      <c r="J40" s="69" t="n">
        <f aca="false">E40/$C40*100</f>
        <v>89.3355667225014</v>
      </c>
      <c r="K40" s="69" t="n">
        <f aca="false">F40/$C40*100</f>
        <v>116.917922948074</v>
      </c>
      <c r="L40" s="69" t="n">
        <f aca="false">G40/$C40*100</f>
        <v>112.116136236739</v>
      </c>
    </row>
    <row r="41" customFormat="false" ht="12" hidden="false" customHeight="true" outlineLevel="0" collapsed="false">
      <c r="B41" s="66" t="s">
        <v>80</v>
      </c>
      <c r="C41" s="67" t="n">
        <v>1872</v>
      </c>
      <c r="D41" s="67" t="n">
        <v>1097</v>
      </c>
      <c r="E41" s="67" t="n">
        <v>1663</v>
      </c>
      <c r="F41" s="67" t="n">
        <v>2195</v>
      </c>
      <c r="G41" s="67" t="n">
        <v>2101</v>
      </c>
      <c r="I41" s="69" t="n">
        <f aca="false">D41/$C41*100</f>
        <v>58.6004273504274</v>
      </c>
      <c r="J41" s="69" t="n">
        <f aca="false">E41/$C41*100</f>
        <v>88.8354700854701</v>
      </c>
      <c r="K41" s="69" t="n">
        <f aca="false">F41/$C41*100</f>
        <v>117.254273504274</v>
      </c>
      <c r="L41" s="69" t="n">
        <f aca="false">G41/$C41*100</f>
        <v>112.232905982906</v>
      </c>
    </row>
    <row r="42" customFormat="false" ht="12" hidden="false" customHeight="true" outlineLevel="0" collapsed="false">
      <c r="B42" s="66" t="s">
        <v>81</v>
      </c>
      <c r="C42" s="67" t="n">
        <v>1978</v>
      </c>
      <c r="D42" s="67" t="n">
        <v>1166</v>
      </c>
      <c r="E42" s="67" t="n">
        <v>1787</v>
      </c>
      <c r="F42" s="67" t="n">
        <v>2324</v>
      </c>
      <c r="G42" s="67" t="n">
        <v>2240</v>
      </c>
      <c r="I42" s="69" t="n">
        <f aca="false">D42/$C42*100</f>
        <v>58.948432760364</v>
      </c>
      <c r="J42" s="69" t="n">
        <f aca="false">E42/$C42*100</f>
        <v>90.3437815975733</v>
      </c>
      <c r="K42" s="69" t="n">
        <f aca="false">F42/$C42*100</f>
        <v>117.492416582406</v>
      </c>
      <c r="L42" s="69" t="n">
        <f aca="false">G42/$C42*100</f>
        <v>113.24570273003</v>
      </c>
    </row>
    <row r="43" customFormat="false" ht="12" hidden="false" customHeight="true" outlineLevel="0" collapsed="false">
      <c r="B43" s="70" t="s">
        <v>82</v>
      </c>
      <c r="C43" s="71" t="n">
        <v>2144</v>
      </c>
      <c r="D43" s="71" t="n">
        <v>1266</v>
      </c>
      <c r="E43" s="71" t="n">
        <v>1931</v>
      </c>
      <c r="F43" s="71" t="n">
        <v>2508</v>
      </c>
      <c r="G43" s="71" t="n">
        <v>2428</v>
      </c>
      <c r="I43" s="73" t="n">
        <f aca="false">D43/$C43*100</f>
        <v>59.0485074626866</v>
      </c>
      <c r="J43" s="73" t="n">
        <f aca="false">E43/$C43*100</f>
        <v>90.0652985074627</v>
      </c>
      <c r="K43" s="73" t="n">
        <f aca="false">F43/$C43*100</f>
        <v>116.977611940299</v>
      </c>
      <c r="L43" s="73" t="n">
        <f aca="false">G43/$C43*100</f>
        <v>113.246268656716</v>
      </c>
    </row>
    <row r="44" customFormat="false" ht="12" hidden="false" customHeight="true" outlineLevel="0" collapsed="false">
      <c r="B44" s="66" t="s">
        <v>83</v>
      </c>
      <c r="C44" s="67" t="n">
        <v>2363</v>
      </c>
      <c r="D44" s="67" t="n">
        <v>1424</v>
      </c>
      <c r="E44" s="67" t="n">
        <v>2120</v>
      </c>
      <c r="F44" s="67" t="n">
        <v>2765</v>
      </c>
      <c r="G44" s="67" t="n">
        <v>2617</v>
      </c>
      <c r="I44" s="69" t="n">
        <f aca="false">D44/$C44*100</f>
        <v>60.262378332628</v>
      </c>
      <c r="J44" s="69" t="n">
        <f aca="false">E44/$C44*100</f>
        <v>89.7164621244181</v>
      </c>
      <c r="K44" s="69" t="n">
        <f aca="false">F44/$C44*100</f>
        <v>117.012272534913</v>
      </c>
      <c r="L44" s="69" t="n">
        <f aca="false">G44/$C44*100</f>
        <v>110.749047820567</v>
      </c>
    </row>
    <row r="45" customFormat="false" ht="12" hidden="false" customHeight="true" outlineLevel="0" collapsed="false">
      <c r="B45" s="66" t="s">
        <v>84</v>
      </c>
      <c r="C45" s="67" t="n">
        <v>2546</v>
      </c>
      <c r="D45" s="67" t="n">
        <v>1557</v>
      </c>
      <c r="E45" s="67" t="n">
        <v>2322</v>
      </c>
      <c r="F45" s="67" t="n">
        <v>2969</v>
      </c>
      <c r="G45" s="67" t="n">
        <v>2798</v>
      </c>
      <c r="I45" s="69" t="n">
        <f aca="false">D45/$C45*100</f>
        <v>61.1547525530244</v>
      </c>
      <c r="J45" s="69" t="n">
        <f aca="false">E45/$C45*100</f>
        <v>91.2018853102907</v>
      </c>
      <c r="K45" s="69" t="n">
        <f aca="false">F45/$C45*100</f>
        <v>116.614296936371</v>
      </c>
      <c r="L45" s="69" t="n">
        <f aca="false">G45/$C45*100</f>
        <v>109.897879025923</v>
      </c>
    </row>
    <row r="46" customFormat="false" ht="12" hidden="false" customHeight="true" outlineLevel="0" collapsed="false">
      <c r="B46" s="66" t="s">
        <v>85</v>
      </c>
      <c r="C46" s="67" t="n">
        <v>2753</v>
      </c>
      <c r="D46" s="67" t="n">
        <v>1694</v>
      </c>
      <c r="E46" s="67" t="n">
        <v>2466</v>
      </c>
      <c r="F46" s="67" t="n">
        <v>3237</v>
      </c>
      <c r="G46" s="67" t="n">
        <v>2967</v>
      </c>
      <c r="I46" s="69" t="n">
        <f aca="false">D46/$C46*100</f>
        <v>61.5328732292045</v>
      </c>
      <c r="J46" s="69" t="n">
        <f aca="false">E46/$C46*100</f>
        <v>89.5750090810026</v>
      </c>
      <c r="K46" s="69" t="n">
        <f aca="false">F46/$C46*100</f>
        <v>117.58082092263</v>
      </c>
      <c r="L46" s="69" t="n">
        <f aca="false">G46/$C46*100</f>
        <v>107.773338176535</v>
      </c>
    </row>
    <row r="47" customFormat="false" ht="12" hidden="false" customHeight="true" outlineLevel="0" collapsed="false">
      <c r="B47" s="66" t="s">
        <v>86</v>
      </c>
      <c r="C47" s="67" t="n">
        <v>3009</v>
      </c>
      <c r="D47" s="67" t="n">
        <v>1829</v>
      </c>
      <c r="E47" s="67" t="n">
        <v>2681</v>
      </c>
      <c r="F47" s="67" t="n">
        <v>3567</v>
      </c>
      <c r="G47" s="67" t="n">
        <v>3273</v>
      </c>
      <c r="I47" s="69" t="n">
        <f aca="false">D47/$C47*100</f>
        <v>60.7843137254902</v>
      </c>
      <c r="J47" s="69" t="n">
        <f aca="false">E47/$C47*100</f>
        <v>89.0993685609837</v>
      </c>
      <c r="K47" s="69" t="n">
        <f aca="false">F47/$C47*100</f>
        <v>118.544366899302</v>
      </c>
      <c r="L47" s="69" t="n">
        <f aca="false">G47/$C47*100</f>
        <v>108.773678963111</v>
      </c>
    </row>
    <row r="48" customFormat="false" ht="12" hidden="false" customHeight="true" outlineLevel="0" collapsed="false">
      <c r="B48" s="70" t="s">
        <v>87</v>
      </c>
      <c r="C48" s="71" t="n">
        <v>3203</v>
      </c>
      <c r="D48" s="71" t="n">
        <v>2012</v>
      </c>
      <c r="E48" s="71" t="n">
        <v>2869</v>
      </c>
      <c r="F48" s="71" t="n">
        <v>3810</v>
      </c>
      <c r="G48" s="71" t="n">
        <v>3448</v>
      </c>
      <c r="I48" s="73" t="n">
        <f aca="false">D48/$C48*100</f>
        <v>62.8161098969716</v>
      </c>
      <c r="J48" s="73" t="n">
        <f aca="false">E48/$C48*100</f>
        <v>89.5722759912582</v>
      </c>
      <c r="K48" s="73" t="n">
        <f aca="false">F48/$C48*100</f>
        <v>118.950983453013</v>
      </c>
      <c r="L48" s="73" t="n">
        <f aca="false">G48/$C48*100</f>
        <v>107.649078988448</v>
      </c>
    </row>
    <row r="49" customFormat="false" ht="12" hidden="false" customHeight="true" outlineLevel="0" collapsed="false">
      <c r="B49" s="66" t="s">
        <v>88</v>
      </c>
      <c r="C49" s="67" t="n">
        <v>3490</v>
      </c>
      <c r="D49" s="67" t="n">
        <v>2216</v>
      </c>
      <c r="E49" s="67" t="n">
        <v>3150</v>
      </c>
      <c r="F49" s="67" t="n">
        <v>4097</v>
      </c>
      <c r="G49" s="67" t="n">
        <v>3747</v>
      </c>
      <c r="I49" s="69" t="n">
        <f aca="false">D49/$C49*100</f>
        <v>63.4957020057307</v>
      </c>
      <c r="J49" s="69" t="n">
        <f aca="false">E49/$C49*100</f>
        <v>90.2578796561605</v>
      </c>
      <c r="K49" s="69" t="n">
        <f aca="false">F49/$C49*100</f>
        <v>117.392550143266</v>
      </c>
      <c r="L49" s="69" t="n">
        <f aca="false">G49/$C49*100</f>
        <v>107.363896848138</v>
      </c>
    </row>
    <row r="50" customFormat="false" ht="12" hidden="false" customHeight="true" outlineLevel="0" collapsed="false">
      <c r="B50" s="66" t="s">
        <v>89</v>
      </c>
      <c r="C50" s="67" t="n">
        <v>3922</v>
      </c>
      <c r="D50" s="67" t="n">
        <v>2502</v>
      </c>
      <c r="E50" s="67" t="n">
        <v>3586</v>
      </c>
      <c r="F50" s="67" t="n">
        <v>4554</v>
      </c>
      <c r="G50" s="67" t="n">
        <v>4240</v>
      </c>
      <c r="I50" s="69" t="n">
        <f aca="false">D50/$C50*100</f>
        <v>63.7939826619072</v>
      </c>
      <c r="J50" s="69" t="n">
        <f aca="false">E50/$C50*100</f>
        <v>91.4329423763386</v>
      </c>
      <c r="K50" s="69" t="n">
        <f aca="false">F50/$C50*100</f>
        <v>116.114227434982</v>
      </c>
      <c r="L50" s="69" t="n">
        <f aca="false">G50/$C50*100</f>
        <v>108.108108108108</v>
      </c>
    </row>
    <row r="51" customFormat="false" ht="12" hidden="false" customHeight="true" outlineLevel="0" collapsed="false">
      <c r="B51" s="66" t="s">
        <v>90</v>
      </c>
      <c r="C51" s="67" t="n">
        <v>4529</v>
      </c>
      <c r="D51" s="67" t="n">
        <v>2905</v>
      </c>
      <c r="E51" s="67" t="n">
        <v>4108</v>
      </c>
      <c r="F51" s="67" t="n">
        <v>5173</v>
      </c>
      <c r="G51" s="67" t="n">
        <v>4966</v>
      </c>
      <c r="I51" s="69" t="n">
        <f aca="false">D51/$C51*100</f>
        <v>64.1421947449768</v>
      </c>
      <c r="J51" s="69" t="n">
        <f aca="false">E51/$C51*100</f>
        <v>90.7043497460808</v>
      </c>
      <c r="K51" s="69" t="n">
        <f aca="false">F51/$C51*100</f>
        <v>114.219474497682</v>
      </c>
      <c r="L51" s="69" t="n">
        <f aca="false">G51/$C51*100</f>
        <v>109.648929123427</v>
      </c>
    </row>
    <row r="52" customFormat="false" ht="12" hidden="false" customHeight="true" outlineLevel="0" collapsed="false">
      <c r="B52" s="66" t="s">
        <v>91</v>
      </c>
      <c r="C52" s="67" t="n">
        <v>5311</v>
      </c>
      <c r="D52" s="67" t="n">
        <v>3549</v>
      </c>
      <c r="E52" s="67" t="n">
        <v>4860</v>
      </c>
      <c r="F52" s="67" t="n">
        <v>5961</v>
      </c>
      <c r="G52" s="67" t="n">
        <v>5801</v>
      </c>
      <c r="I52" s="69" t="n">
        <f aca="false">D52/$C52*100</f>
        <v>66.8235737149313</v>
      </c>
      <c r="J52" s="69" t="n">
        <f aca="false">E52/$C52*100</f>
        <v>91.5081905479194</v>
      </c>
      <c r="K52" s="69" t="n">
        <f aca="false">F52/$C52*100</f>
        <v>112.238749764639</v>
      </c>
      <c r="L52" s="69" t="n">
        <f aca="false">G52/$C52*100</f>
        <v>109.226134437959</v>
      </c>
    </row>
    <row r="53" customFormat="false" ht="12" hidden="false" customHeight="true" outlineLevel="0" collapsed="false">
      <c r="B53" s="70" t="s">
        <v>92</v>
      </c>
      <c r="C53" s="71" t="n">
        <v>6106</v>
      </c>
      <c r="D53" s="71" t="n">
        <v>4184</v>
      </c>
      <c r="E53" s="71" t="n">
        <v>5630</v>
      </c>
      <c r="F53" s="71" t="n">
        <v>6751</v>
      </c>
      <c r="G53" s="71" t="n">
        <v>6632</v>
      </c>
      <c r="I53" s="73" t="n">
        <f aca="false">D53/$C53*100</f>
        <v>68.5227644939404</v>
      </c>
      <c r="J53" s="73" t="n">
        <f aca="false">E53/$C53*100</f>
        <v>92.2043891254504</v>
      </c>
      <c r="K53" s="73" t="n">
        <f aca="false">F53/$C53*100</f>
        <v>110.56338028169</v>
      </c>
      <c r="L53" s="73" t="n">
        <f aca="false">G53/$C53*100</f>
        <v>108.614477563053</v>
      </c>
    </row>
    <row r="54" customFormat="false" ht="12" hidden="false" customHeight="true" outlineLevel="0" collapsed="false">
      <c r="B54" s="66" t="s">
        <v>93</v>
      </c>
      <c r="C54" s="67" t="n">
        <v>6877</v>
      </c>
      <c r="D54" s="67" t="n">
        <v>4668</v>
      </c>
      <c r="E54" s="67" t="n">
        <v>6481</v>
      </c>
      <c r="F54" s="67" t="n">
        <v>7570</v>
      </c>
      <c r="G54" s="67" t="n">
        <v>7494</v>
      </c>
      <c r="I54" s="69" t="n">
        <f aca="false">D54/$C54*100</f>
        <v>67.8784353642577</v>
      </c>
      <c r="J54" s="69" t="n">
        <f aca="false">E54/$C54*100</f>
        <v>94.2416751490476</v>
      </c>
      <c r="K54" s="69" t="n">
        <f aca="false">F54/$C54*100</f>
        <v>110.077068489167</v>
      </c>
      <c r="L54" s="69" t="n">
        <f aca="false">G54/$C54*100</f>
        <v>108.971935436964</v>
      </c>
    </row>
    <row r="55" customFormat="false" ht="12" hidden="false" customHeight="true" outlineLevel="0" collapsed="false">
      <c r="B55" s="66" t="s">
        <v>94</v>
      </c>
      <c r="C55" s="67" t="n">
        <v>7512</v>
      </c>
      <c r="D55" s="67" t="n">
        <v>5259</v>
      </c>
      <c r="E55" s="67" t="n">
        <v>7172</v>
      </c>
      <c r="F55" s="67" t="n">
        <v>8212</v>
      </c>
      <c r="G55" s="67" t="n">
        <v>8276</v>
      </c>
      <c r="I55" s="69" t="n">
        <f aca="false">D55/$C55*100</f>
        <v>70.0079872204473</v>
      </c>
      <c r="J55" s="69" t="n">
        <f aca="false">E55/$C55*100</f>
        <v>95.4739084132055</v>
      </c>
      <c r="K55" s="69" t="n">
        <f aca="false">F55/$C55*100</f>
        <v>109.318423855165</v>
      </c>
      <c r="L55" s="69" t="n">
        <f aca="false">G55/$C55*100</f>
        <v>110.170394036209</v>
      </c>
    </row>
    <row r="56" customFormat="false" ht="12" hidden="false" customHeight="true" outlineLevel="0" collapsed="false">
      <c r="B56" s="66" t="s">
        <v>95</v>
      </c>
      <c r="C56" s="67" t="n">
        <v>8299</v>
      </c>
      <c r="D56" s="67" t="n">
        <v>5696</v>
      </c>
      <c r="E56" s="67" t="n">
        <v>7907</v>
      </c>
      <c r="F56" s="67" t="n">
        <v>8985</v>
      </c>
      <c r="G56" s="67" t="n">
        <v>9153</v>
      </c>
      <c r="I56" s="69" t="n">
        <f aca="false">D56/$C56*100</f>
        <v>68.6347752741294</v>
      </c>
      <c r="J56" s="69" t="n">
        <f aca="false">E56/$C56*100</f>
        <v>95.2765393420894</v>
      </c>
      <c r="K56" s="69" t="n">
        <f aca="false">F56/$C56*100</f>
        <v>108.266056151344</v>
      </c>
      <c r="L56" s="69" t="n">
        <f aca="false">G56/$C56*100</f>
        <v>110.290396433305</v>
      </c>
    </row>
    <row r="57" customFormat="false" ht="12" hidden="false" customHeight="true" outlineLevel="0" collapsed="false">
      <c r="B57" s="66" t="s">
        <v>96</v>
      </c>
      <c r="C57" s="67" t="n">
        <v>9242</v>
      </c>
      <c r="D57" s="67" t="n">
        <v>6415</v>
      </c>
      <c r="E57" s="67" t="n">
        <v>8807</v>
      </c>
      <c r="F57" s="67" t="n">
        <v>9953</v>
      </c>
      <c r="G57" s="67" t="n">
        <v>10205</v>
      </c>
      <c r="I57" s="69" t="n">
        <f aca="false">D57/$C57*100</f>
        <v>69.411382817572</v>
      </c>
      <c r="J57" s="69" t="n">
        <f aca="false">E57/$C57*100</f>
        <v>95.2932265743346</v>
      </c>
      <c r="K57" s="69" t="n">
        <f aca="false">F57/$C57*100</f>
        <v>107.693140012984</v>
      </c>
      <c r="L57" s="69" t="n">
        <f aca="false">G57/$C57*100</f>
        <v>110.419822549232</v>
      </c>
    </row>
    <row r="58" customFormat="false" ht="12" hidden="false" customHeight="true" outlineLevel="0" collapsed="false">
      <c r="B58" s="70" t="s">
        <v>97</v>
      </c>
      <c r="C58" s="71" t="n">
        <v>10352</v>
      </c>
      <c r="D58" s="71" t="n">
        <v>6943</v>
      </c>
      <c r="E58" s="71" t="n">
        <v>9939</v>
      </c>
      <c r="F58" s="71" t="n">
        <v>11016</v>
      </c>
      <c r="G58" s="71" t="n">
        <v>11649</v>
      </c>
      <c r="I58" s="73" t="n">
        <f aca="false">D58/$C58*100</f>
        <v>67.0691653786708</v>
      </c>
      <c r="J58" s="73" t="n">
        <f aca="false">E58/$C58*100</f>
        <v>96.0104327666152</v>
      </c>
      <c r="K58" s="73" t="n">
        <f aca="false">F58/$C58*100</f>
        <v>106.414219474498</v>
      </c>
      <c r="L58" s="73" t="n">
        <f aca="false">G58/$C58*100</f>
        <v>112.528979907264</v>
      </c>
    </row>
    <row r="59" customFormat="false" ht="12" hidden="false" customHeight="true" outlineLevel="0" collapsed="false">
      <c r="B59" s="66" t="s">
        <v>98</v>
      </c>
      <c r="C59" s="67" t="n">
        <v>12046</v>
      </c>
      <c r="D59" s="67" t="n">
        <v>7917</v>
      </c>
      <c r="E59" s="67" t="n">
        <v>11340</v>
      </c>
      <c r="F59" s="67" t="n">
        <v>12757</v>
      </c>
      <c r="G59" s="67" t="n">
        <v>13469</v>
      </c>
      <c r="I59" s="69" t="n">
        <f aca="false">D59/$C59*100</f>
        <v>65.7230615972107</v>
      </c>
      <c r="J59" s="69" t="n">
        <f aca="false">E59/$C59*100</f>
        <v>94.1391333222647</v>
      </c>
      <c r="K59" s="69" t="n">
        <f aca="false">F59/$C59*100</f>
        <v>105.90237423211</v>
      </c>
      <c r="L59" s="69" t="n">
        <f aca="false">G59/$C59*100</f>
        <v>111.813049975095</v>
      </c>
    </row>
    <row r="60" customFormat="false" ht="12" hidden="false" customHeight="true" outlineLevel="0" collapsed="false">
      <c r="B60" s="66" t="s">
        <v>99</v>
      </c>
      <c r="C60" s="67" t="n">
        <v>13214</v>
      </c>
      <c r="D60" s="67" t="n">
        <v>8913</v>
      </c>
      <c r="E60" s="67" t="n">
        <v>12380</v>
      </c>
      <c r="F60" s="67" t="n">
        <v>14071</v>
      </c>
      <c r="G60" s="67" t="n">
        <v>14492</v>
      </c>
      <c r="I60" s="69" t="n">
        <f aca="false">D60/$C60*100</f>
        <v>67.4511881337975</v>
      </c>
      <c r="J60" s="69" t="n">
        <f aca="false">E60/$C60*100</f>
        <v>93.6885121840472</v>
      </c>
      <c r="K60" s="69" t="n">
        <f aca="false">F60/$C60*100</f>
        <v>106.485545633419</v>
      </c>
      <c r="L60" s="69" t="n">
        <f aca="false">G60/$C60*100</f>
        <v>109.671560466172</v>
      </c>
    </row>
    <row r="61" customFormat="false" ht="12" hidden="false" customHeight="true" outlineLevel="0" collapsed="false">
      <c r="B61" s="66" t="s">
        <v>100</v>
      </c>
      <c r="C61" s="67" t="n">
        <v>13840</v>
      </c>
      <c r="D61" s="67" t="n">
        <v>9571</v>
      </c>
      <c r="E61" s="67" t="n">
        <v>12965</v>
      </c>
      <c r="F61" s="67" t="n">
        <v>14997</v>
      </c>
      <c r="G61" s="67" t="n">
        <v>14807</v>
      </c>
      <c r="I61" s="69" t="n">
        <f aca="false">D61/$C61*100</f>
        <v>69.1546242774567</v>
      </c>
      <c r="J61" s="69" t="n">
        <f aca="false">E61/$C61*100</f>
        <v>93.6777456647399</v>
      </c>
      <c r="K61" s="69" t="n">
        <f aca="false">F61/$C61*100</f>
        <v>108.359826589595</v>
      </c>
      <c r="L61" s="69" t="n">
        <f aca="false">G61/$C61*100</f>
        <v>106.986994219653</v>
      </c>
    </row>
    <row r="62" customFormat="false" ht="12" hidden="false" customHeight="true" outlineLevel="0" collapsed="false">
      <c r="B62" s="66" t="s">
        <v>101</v>
      </c>
      <c r="C62" s="67" t="n">
        <v>14903</v>
      </c>
      <c r="D62" s="67" t="n">
        <v>10072</v>
      </c>
      <c r="E62" s="67" t="n">
        <v>14046</v>
      </c>
      <c r="F62" s="67" t="n">
        <v>16422</v>
      </c>
      <c r="G62" s="67" t="n">
        <v>15341</v>
      </c>
      <c r="I62" s="69" t="n">
        <f aca="false">D62/$C62*100</f>
        <v>67.5837079782594</v>
      </c>
      <c r="J62" s="69" t="n">
        <f aca="false">E62/$C62*100</f>
        <v>94.2494799704758</v>
      </c>
      <c r="K62" s="69" t="n">
        <f aca="false">F62/$C62*100</f>
        <v>110.192578675434</v>
      </c>
      <c r="L62" s="69" t="n">
        <f aca="false">G62/$C62*100</f>
        <v>102.939005569348</v>
      </c>
    </row>
    <row r="63" customFormat="false" ht="12" hidden="false" customHeight="true" outlineLevel="0" collapsed="false">
      <c r="B63" s="70" t="s">
        <v>102</v>
      </c>
      <c r="C63" s="71" t="n">
        <v>15903</v>
      </c>
      <c r="D63" s="71" t="n">
        <v>10960</v>
      </c>
      <c r="E63" s="71" t="n">
        <v>14983</v>
      </c>
      <c r="F63" s="71" t="n">
        <v>17354</v>
      </c>
      <c r="G63" s="71" t="n">
        <v>16198</v>
      </c>
      <c r="I63" s="73" t="n">
        <f aca="false">D63/$C63*100</f>
        <v>68.9178142488839</v>
      </c>
      <c r="J63" s="73" t="n">
        <f aca="false">E63/$C63*100</f>
        <v>94.2149280010061</v>
      </c>
      <c r="K63" s="73" t="n">
        <f aca="false">F63/$C63*100</f>
        <v>109.124064641891</v>
      </c>
      <c r="L63" s="73" t="n">
        <f aca="false">G63/$C63*100</f>
        <v>101.854995912721</v>
      </c>
    </row>
    <row r="64" customFormat="false" ht="12" hidden="false" customHeight="true" outlineLevel="0" collapsed="false">
      <c r="B64" s="66" t="s">
        <v>103</v>
      </c>
      <c r="C64" s="67" t="n">
        <v>16853</v>
      </c>
      <c r="D64" s="67" t="n">
        <v>11724</v>
      </c>
      <c r="E64" s="67" t="n">
        <v>15770</v>
      </c>
      <c r="F64" s="67" t="n">
        <v>18612</v>
      </c>
      <c r="G64" s="67" t="n">
        <v>16902</v>
      </c>
      <c r="I64" s="69" t="n">
        <f aca="false">D64/$C64*100</f>
        <v>69.5662493324631</v>
      </c>
      <c r="J64" s="69" t="n">
        <f aca="false">E64/$C64*100</f>
        <v>93.5738444193912</v>
      </c>
      <c r="K64" s="69" t="n">
        <f aca="false">F64/$C64*100</f>
        <v>110.437310864535</v>
      </c>
      <c r="L64" s="69" t="n">
        <f aca="false">G64/$C64*100</f>
        <v>100.290749421468</v>
      </c>
    </row>
    <row r="65" customFormat="false" ht="12" hidden="false" customHeight="true" outlineLevel="0" collapsed="false">
      <c r="B65" s="66" t="s">
        <v>104</v>
      </c>
      <c r="C65" s="67" t="n">
        <v>18003</v>
      </c>
      <c r="D65" s="67" t="n">
        <v>12789</v>
      </c>
      <c r="E65" s="67" t="n">
        <v>16921</v>
      </c>
      <c r="F65" s="67" t="n">
        <v>20180</v>
      </c>
      <c r="G65" s="67" t="n">
        <v>17974</v>
      </c>
      <c r="I65" s="69" t="n">
        <f aca="false">D65/$C65*100</f>
        <v>71.0381603066156</v>
      </c>
      <c r="J65" s="69" t="n">
        <f aca="false">E65/$C65*100</f>
        <v>93.9898905737933</v>
      </c>
      <c r="K65" s="69" t="n">
        <f aca="false">F65/$C65*100</f>
        <v>112.092429039605</v>
      </c>
      <c r="L65" s="69" t="n">
        <f aca="false">G65/$C65*100</f>
        <v>99.8389157362662</v>
      </c>
    </row>
    <row r="66" customFormat="false" ht="12" hidden="false" customHeight="true" outlineLevel="0" collapsed="false">
      <c r="B66" s="66" t="s">
        <v>105</v>
      </c>
      <c r="C66" s="67" t="n">
        <v>19553</v>
      </c>
      <c r="D66" s="67" t="n">
        <v>14028</v>
      </c>
      <c r="E66" s="67" t="n">
        <v>18209</v>
      </c>
      <c r="F66" s="67" t="n">
        <v>22104</v>
      </c>
      <c r="G66" s="67" t="n">
        <v>19347</v>
      </c>
      <c r="I66" s="69" t="n">
        <f aca="false">D66/$C66*100</f>
        <v>71.7434664757326</v>
      </c>
      <c r="J66" s="69" t="n">
        <f aca="false">E66/$C66*100</f>
        <v>93.1263744693909</v>
      </c>
      <c r="K66" s="69" t="n">
        <f aca="false">F66/$C66*100</f>
        <v>113.046591315911</v>
      </c>
      <c r="L66" s="69" t="n">
        <f aca="false">G66/$C66*100</f>
        <v>98.9464532296834</v>
      </c>
    </row>
    <row r="67" customFormat="false" ht="12" hidden="false" customHeight="true" outlineLevel="0" collapsed="false">
      <c r="B67" s="66" t="n">
        <v>1989</v>
      </c>
      <c r="C67" s="67" t="n">
        <v>20031</v>
      </c>
      <c r="D67" s="67" t="n">
        <v>14226</v>
      </c>
      <c r="E67" s="67" t="n">
        <v>18236</v>
      </c>
      <c r="F67" s="67" t="n">
        <v>22652</v>
      </c>
      <c r="G67" s="67" t="n">
        <v>20322</v>
      </c>
      <c r="I67" s="69" t="n">
        <f aca="false">D67/$C67*100</f>
        <v>71.0199191253557</v>
      </c>
      <c r="J67" s="69" t="n">
        <f aca="false">E67/$C67*100</f>
        <v>91.0388897209326</v>
      </c>
      <c r="K67" s="69" t="n">
        <f aca="false">F67/$C67*100</f>
        <v>113.084718686037</v>
      </c>
      <c r="L67" s="69" t="n">
        <f aca="false">G67/$C67*100</f>
        <v>101.452748240228</v>
      </c>
    </row>
    <row r="68" customFormat="false" ht="12" hidden="false" customHeight="true" outlineLevel="0" collapsed="false">
      <c r="B68" s="70" t="n">
        <v>1990</v>
      </c>
      <c r="C68" s="71" t="n">
        <v>21186</v>
      </c>
      <c r="D68" s="71" t="n">
        <v>15426</v>
      </c>
      <c r="E68" s="71" t="n">
        <v>19439</v>
      </c>
      <c r="F68" s="71" t="n">
        <v>23468</v>
      </c>
      <c r="G68" s="71" t="n">
        <v>21890</v>
      </c>
      <c r="I68" s="73" t="n">
        <f aca="false">D68/$C68*100</f>
        <v>72.8122344944775</v>
      </c>
      <c r="J68" s="73" t="n">
        <f aca="false">E68/$C68*100</f>
        <v>91.7539884829605</v>
      </c>
      <c r="K68" s="73" t="n">
        <f aca="false">F68/$C68*100</f>
        <v>110.771264042292</v>
      </c>
      <c r="L68" s="73" t="n">
        <f aca="false">G68/$C68*100</f>
        <v>103.322949117342</v>
      </c>
    </row>
    <row r="69" customFormat="false" ht="12" hidden="false" customHeight="true" outlineLevel="0" collapsed="false">
      <c r="B69" s="66" t="n">
        <v>1991</v>
      </c>
      <c r="C69" s="67" t="n">
        <v>21599</v>
      </c>
      <c r="D69" s="67" t="n">
        <v>16083</v>
      </c>
      <c r="E69" s="67" t="n">
        <v>19909</v>
      </c>
      <c r="F69" s="67" t="n">
        <v>23753</v>
      </c>
      <c r="G69" s="67" t="n">
        <v>22335</v>
      </c>
      <c r="I69" s="69" t="n">
        <f aca="false">D69/$C69*100</f>
        <v>74.4617806379925</v>
      </c>
      <c r="J69" s="69" t="n">
        <f aca="false">E69/$C69*100</f>
        <v>92.1755636835039</v>
      </c>
      <c r="K69" s="69" t="n">
        <f aca="false">F69/$C69*100</f>
        <v>109.972683920552</v>
      </c>
      <c r="L69" s="69" t="n">
        <f aca="false">G69/$C69*100</f>
        <v>103.407565165054</v>
      </c>
    </row>
    <row r="70" customFormat="false" ht="12" hidden="false" customHeight="true" outlineLevel="0" collapsed="false">
      <c r="B70" s="66" t="n">
        <v>1992</v>
      </c>
      <c r="C70" s="67" t="n">
        <v>21884</v>
      </c>
      <c r="D70" s="67" t="n">
        <v>16429</v>
      </c>
      <c r="E70" s="67" t="n">
        <v>20215</v>
      </c>
      <c r="F70" s="67" t="n">
        <v>24004</v>
      </c>
      <c r="G70" s="67" t="n">
        <v>22663</v>
      </c>
      <c r="I70" s="69" t="n">
        <f aca="false">D70/$C70*100</f>
        <v>75.0731127764577</v>
      </c>
      <c r="J70" s="69" t="n">
        <f aca="false">E70/$C70*100</f>
        <v>92.3734235057576</v>
      </c>
      <c r="K70" s="69" t="n">
        <f aca="false">F70/$C70*100</f>
        <v>109.687442880643</v>
      </c>
      <c r="L70" s="69" t="n">
        <f aca="false">G70/$C70*100</f>
        <v>103.559678303784</v>
      </c>
    </row>
    <row r="71" customFormat="false" ht="12" hidden="false" customHeight="true" outlineLevel="0" collapsed="false">
      <c r="B71" s="66" t="n">
        <v>1993</v>
      </c>
      <c r="C71" s="67" t="n">
        <v>22080</v>
      </c>
      <c r="D71" s="67" t="n">
        <v>16778</v>
      </c>
      <c r="E71" s="67" t="n">
        <v>20564</v>
      </c>
      <c r="F71" s="67" t="n">
        <v>23958</v>
      </c>
      <c r="G71" s="67" t="n">
        <v>22944</v>
      </c>
      <c r="I71" s="69" t="n">
        <f aca="false">D71/$C71*100</f>
        <v>75.9873188405797</v>
      </c>
      <c r="J71" s="69" t="n">
        <f aca="false">E71/$C71*100</f>
        <v>93.1340579710145</v>
      </c>
      <c r="K71" s="69" t="n">
        <f aca="false">F71/$C71*100</f>
        <v>108.505434782609</v>
      </c>
      <c r="L71" s="69" t="n">
        <f aca="false">G71/$C71*100</f>
        <v>103.913043478261</v>
      </c>
    </row>
    <row r="72" customFormat="false" ht="12" hidden="false" customHeight="true" outlineLevel="0" collapsed="false">
      <c r="B72" s="66" t="n">
        <v>1994</v>
      </c>
      <c r="C72" s="67" t="n">
        <v>22272</v>
      </c>
      <c r="D72" s="67" t="n">
        <v>17278</v>
      </c>
      <c r="E72" s="67" t="n">
        <v>20772</v>
      </c>
      <c r="F72" s="67" t="n">
        <v>24071</v>
      </c>
      <c r="G72" s="67" t="n">
        <v>23273</v>
      </c>
      <c r="I72" s="69" t="n">
        <f aca="false">D72/$C72*100</f>
        <v>77.5772270114943</v>
      </c>
      <c r="J72" s="69" t="n">
        <f aca="false">E72/$C72*100</f>
        <v>93.2650862068966</v>
      </c>
      <c r="K72" s="69" t="n">
        <f aca="false">F72/$C72*100</f>
        <v>108.077406609195</v>
      </c>
      <c r="L72" s="69" t="n">
        <f aca="false">G72/$C72*100</f>
        <v>104.494432471264</v>
      </c>
    </row>
    <row r="73" customFormat="false" ht="12" hidden="false" customHeight="true" outlineLevel="0" collapsed="false">
      <c r="B73" s="70" t="n">
        <v>1995</v>
      </c>
      <c r="C73" s="71" t="n">
        <v>22907</v>
      </c>
      <c r="D73" s="71" t="n">
        <v>17835</v>
      </c>
      <c r="E73" s="71" t="n">
        <v>21326</v>
      </c>
      <c r="F73" s="71" t="n">
        <v>24750</v>
      </c>
      <c r="G73" s="71" t="n">
        <v>23799</v>
      </c>
      <c r="I73" s="73" t="n">
        <f aca="false">D73/$C73*100</f>
        <v>77.8582965905618</v>
      </c>
      <c r="J73" s="73" t="n">
        <f aca="false">E73/$C73*100</f>
        <v>93.0981795957568</v>
      </c>
      <c r="K73" s="73" t="n">
        <f aca="false">F73/$C73*100</f>
        <v>108.045575588248</v>
      </c>
      <c r="L73" s="73" t="n">
        <f aca="false">G73/$C73*100</f>
        <v>103.894006198978</v>
      </c>
    </row>
    <row r="74" customFormat="false" ht="12" hidden="false" customHeight="true" outlineLevel="0" collapsed="false">
      <c r="B74" s="66" t="n">
        <v>1996</v>
      </c>
      <c r="C74" s="67" t="n">
        <v>23177</v>
      </c>
      <c r="D74" s="67" t="n">
        <v>17775</v>
      </c>
      <c r="E74" s="67" t="n">
        <v>21648</v>
      </c>
      <c r="F74" s="67" t="n">
        <v>24889</v>
      </c>
      <c r="G74" s="67" t="n">
        <v>23869</v>
      </c>
      <c r="I74" s="69"/>
      <c r="J74" s="69"/>
      <c r="K74" s="69"/>
      <c r="L74" s="69"/>
    </row>
    <row r="75" customFormat="false" ht="12" hidden="false" customHeight="true" outlineLevel="0" collapsed="false">
      <c r="B75" s="66" t="n">
        <v>1997</v>
      </c>
      <c r="C75" s="67" t="n">
        <v>23832</v>
      </c>
      <c r="D75" s="67" t="n">
        <v>18051</v>
      </c>
      <c r="E75" s="67" t="n">
        <v>22101</v>
      </c>
      <c r="F75" s="67" t="n">
        <v>25721</v>
      </c>
      <c r="G75" s="67" t="n">
        <v>24141</v>
      </c>
      <c r="I75" s="69"/>
      <c r="J75" s="69"/>
      <c r="K75" s="69"/>
      <c r="L75" s="69"/>
    </row>
    <row r="76" customFormat="false" ht="12" hidden="false" customHeight="true" outlineLevel="0" collapsed="false">
      <c r="B76" s="66" t="n">
        <v>1998</v>
      </c>
      <c r="C76" s="67" t="n">
        <v>24660</v>
      </c>
      <c r="D76" s="67" t="n">
        <v>19013</v>
      </c>
      <c r="E76" s="67" t="n">
        <v>22802</v>
      </c>
      <c r="F76" s="67" t="n">
        <v>26679</v>
      </c>
      <c r="G76" s="67" t="n">
        <v>24466</v>
      </c>
      <c r="I76" s="69"/>
      <c r="J76" s="69"/>
      <c r="K76" s="69"/>
      <c r="L76" s="69"/>
    </row>
    <row r="77" customFormat="false" ht="12" hidden="false" customHeight="true" outlineLevel="0" collapsed="false">
      <c r="B77" s="66" t="n">
        <v>1999</v>
      </c>
      <c r="C77" s="67" t="n">
        <v>25452</v>
      </c>
      <c r="D77" s="67" t="n">
        <v>19628</v>
      </c>
      <c r="E77" s="67" t="n">
        <v>23575</v>
      </c>
      <c r="F77" s="67" t="n">
        <v>27591</v>
      </c>
      <c r="G77" s="67" t="n">
        <v>24879</v>
      </c>
      <c r="I77" s="69"/>
      <c r="J77" s="69"/>
      <c r="K77" s="69"/>
      <c r="L77" s="69"/>
    </row>
    <row r="79" customFormat="false" ht="12" hidden="false" customHeight="true" outlineLevel="0" collapsed="false">
      <c r="B79" s="56" t="s">
        <v>106</v>
      </c>
    </row>
    <row r="101" customFormat="false" ht="12" hidden="false" customHeight="true" outlineLevel="0" collapsed="false">
      <c r="B101" s="60"/>
    </row>
    <row r="102" customFormat="false" ht="18" hidden="false" customHeight="true" outlineLevel="0" collapsed="false">
      <c r="B102" s="60"/>
    </row>
  </sheetData>
  <mergeCells count="2">
    <mergeCell ref="C2:G2"/>
    <mergeCell ref="I2:L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 -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5.8242187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8.82"/>
    <col collapsed="false" customWidth="true" hidden="false" outlineLevel="0" max="3" min="3" style="5" width="2.82"/>
    <col collapsed="false" customWidth="true" hidden="false" outlineLevel="0" max="7" min="4" style="1" width="12.82"/>
    <col collapsed="false" customWidth="true" hidden="false" outlineLevel="0" max="8" min="8" style="1" width="2.65"/>
    <col collapsed="false" customWidth="true" hidden="false" outlineLevel="0" max="10" min="9" style="1" width="12.65"/>
    <col collapsed="false" customWidth="false" hidden="false" outlineLevel="0" max="257" min="11" style="1" width="15.82"/>
  </cols>
  <sheetData>
    <row r="2" customFormat="false" ht="10.5" hidden="false" customHeight="false" outlineLevel="0" collapsed="false">
      <c r="B2" s="74" t="s">
        <v>107</v>
      </c>
      <c r="C2" s="75"/>
    </row>
    <row r="3" customFormat="false" ht="10.5" hidden="false" customHeight="false" outlineLevel="0" collapsed="false">
      <c r="D3" s="76" t="s">
        <v>108</v>
      </c>
      <c r="E3" s="76"/>
      <c r="F3" s="76"/>
      <c r="G3" s="76"/>
      <c r="I3" s="76" t="s">
        <v>109</v>
      </c>
      <c r="J3" s="76"/>
    </row>
    <row r="4" customFormat="false" ht="44.25" hidden="false" customHeight="true" outlineLevel="0" collapsed="false">
      <c r="B4" s="77"/>
      <c r="C4" s="77"/>
      <c r="D4" s="78" t="s">
        <v>110</v>
      </c>
      <c r="E4" s="79" t="s">
        <v>111</v>
      </c>
      <c r="F4" s="79" t="s">
        <v>112</v>
      </c>
      <c r="G4" s="79" t="s">
        <v>113</v>
      </c>
      <c r="H4" s="80"/>
      <c r="I4" s="79" t="s">
        <v>110</v>
      </c>
      <c r="J4" s="79" t="s">
        <v>114</v>
      </c>
    </row>
    <row r="5" customFormat="false" ht="12" hidden="false" customHeight="true" outlineLevel="0" collapsed="false">
      <c r="C5" s="81"/>
      <c r="D5" s="82" t="s">
        <v>17</v>
      </c>
      <c r="E5" s="82" t="s">
        <v>18</v>
      </c>
      <c r="F5" s="82" t="s">
        <v>19</v>
      </c>
      <c r="G5" s="82" t="s">
        <v>20</v>
      </c>
      <c r="H5" s="83"/>
      <c r="I5" s="82" t="s">
        <v>21</v>
      </c>
      <c r="J5" s="84" t="s">
        <v>22</v>
      </c>
    </row>
    <row r="6" customFormat="false" ht="25.5" hidden="false" customHeight="true" outlineLevel="0" collapsed="false">
      <c r="B6" s="8" t="n">
        <v>1830</v>
      </c>
      <c r="C6" s="85"/>
      <c r="D6" s="86" t="n">
        <v>265000</v>
      </c>
      <c r="E6" s="87" t="n">
        <v>35.9</v>
      </c>
      <c r="F6" s="88"/>
      <c r="G6" s="88"/>
      <c r="H6" s="85"/>
      <c r="I6" s="88"/>
      <c r="J6" s="88"/>
    </row>
    <row r="7" customFormat="false" ht="25.5" hidden="false" customHeight="true" outlineLevel="0" collapsed="false">
      <c r="B7" s="8" t="n">
        <v>1840</v>
      </c>
      <c r="C7" s="85"/>
      <c r="D7" s="86" t="n">
        <v>269000</v>
      </c>
      <c r="E7" s="87" t="n">
        <v>35.6</v>
      </c>
      <c r="F7" s="88"/>
      <c r="G7" s="88"/>
      <c r="H7" s="85"/>
      <c r="I7" s="88"/>
      <c r="J7" s="88"/>
    </row>
    <row r="8" customFormat="false" ht="25.5" hidden="false" customHeight="true" outlineLevel="0" collapsed="false">
      <c r="B8" s="8" t="n">
        <v>1850</v>
      </c>
      <c r="C8" s="85"/>
      <c r="D8" s="86" t="n">
        <v>317000</v>
      </c>
      <c r="E8" s="87" t="n">
        <v>36.4</v>
      </c>
      <c r="F8" s="88"/>
      <c r="G8" s="88"/>
      <c r="H8" s="85"/>
      <c r="I8" s="88"/>
      <c r="J8" s="88"/>
    </row>
    <row r="9" customFormat="false" ht="25.5" hidden="false" customHeight="true" outlineLevel="0" collapsed="false">
      <c r="B9" s="8" t="n">
        <v>1860</v>
      </c>
      <c r="C9" s="85"/>
      <c r="D9" s="86" t="n">
        <v>362000</v>
      </c>
      <c r="E9" s="87" t="n">
        <v>36.4</v>
      </c>
      <c r="F9" s="88"/>
      <c r="G9" s="88"/>
      <c r="H9" s="85"/>
      <c r="I9" s="88"/>
      <c r="J9" s="88"/>
    </row>
    <row r="10" customFormat="false" ht="25.5" hidden="false" customHeight="true" outlineLevel="0" collapsed="false">
      <c r="B10" s="8" t="n">
        <v>1870</v>
      </c>
      <c r="C10" s="85"/>
      <c r="D10" s="86" t="n">
        <v>392000</v>
      </c>
      <c r="E10" s="87" t="n">
        <v>36.6</v>
      </c>
      <c r="F10" s="88"/>
      <c r="G10" s="88"/>
      <c r="H10" s="85"/>
      <c r="I10" s="88"/>
      <c r="J10" s="88"/>
    </row>
    <row r="11" customFormat="false" ht="25.5" hidden="false" customHeight="true" outlineLevel="0" collapsed="false">
      <c r="B11" s="8" t="n">
        <v>1880</v>
      </c>
      <c r="C11" s="85"/>
      <c r="D11" s="86" t="n">
        <v>531000</v>
      </c>
      <c r="E11" s="87" t="n">
        <v>37.9</v>
      </c>
      <c r="F11" s="88"/>
      <c r="G11" s="88"/>
      <c r="H11" s="85"/>
      <c r="I11" s="88"/>
      <c r="J11" s="88"/>
    </row>
    <row r="12" customFormat="false" ht="10.5" hidden="false" customHeight="false" outlineLevel="0" collapsed="false">
      <c r="D12" s="85"/>
      <c r="E12" s="85"/>
      <c r="F12" s="85"/>
      <c r="G12" s="85"/>
      <c r="H12" s="85"/>
      <c r="I12" s="85"/>
      <c r="J12" s="85"/>
    </row>
  </sheetData>
  <mergeCells count="2">
    <mergeCell ref="D3:G3"/>
    <mergeCell ref="I3:J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2.82"/>
    <col collapsed="false" customWidth="true" hidden="false" outlineLevel="0" max="7" min="3" style="1" width="11.82"/>
    <col collapsed="false" customWidth="true" hidden="false" outlineLevel="0" max="8" min="8" style="1" width="2.82"/>
    <col collapsed="false" customWidth="true" hidden="false" outlineLevel="0" max="9" min="9" style="1" width="10.49"/>
    <col collapsed="false" customWidth="false" hidden="false" outlineLevel="0" max="257" min="10" style="1" width="11.99"/>
  </cols>
  <sheetData>
    <row r="1" customFormat="false" ht="12" hidden="false" customHeight="true" outlineLevel="0" collapsed="false">
      <c r="B1" s="89" t="s">
        <v>115</v>
      </c>
      <c r="C1" s="89"/>
      <c r="D1" s="89"/>
      <c r="E1" s="89"/>
      <c r="F1" s="89"/>
      <c r="G1" s="89"/>
      <c r="H1" s="89"/>
      <c r="I1" s="89"/>
    </row>
    <row r="2" customFormat="false" ht="12" hidden="false" customHeight="true" outlineLevel="0" collapsed="false">
      <c r="C2" s="90" t="s">
        <v>17</v>
      </c>
      <c r="D2" s="90" t="s">
        <v>18</v>
      </c>
      <c r="E2" s="90" t="s">
        <v>19</v>
      </c>
      <c r="F2" s="90" t="s">
        <v>20</v>
      </c>
      <c r="G2" s="90" t="s">
        <v>21</v>
      </c>
      <c r="H2" s="90"/>
      <c r="I2" s="90" t="s">
        <v>22</v>
      </c>
    </row>
    <row r="3" customFormat="false" ht="12" hidden="false" customHeight="true" outlineLevel="0" collapsed="false">
      <c r="B3" s="91"/>
      <c r="C3" s="92" t="s">
        <v>116</v>
      </c>
      <c r="D3" s="92" t="s">
        <v>117</v>
      </c>
      <c r="E3" s="92" t="s">
        <v>118</v>
      </c>
      <c r="F3" s="92" t="s">
        <v>118</v>
      </c>
      <c r="G3" s="92" t="s">
        <v>119</v>
      </c>
      <c r="I3" s="92" t="s">
        <v>118</v>
      </c>
    </row>
    <row r="4" customFormat="false" ht="24" hidden="false" customHeight="true" outlineLevel="0" collapsed="false">
      <c r="B4" s="91"/>
      <c r="C4" s="93" t="s">
        <v>120</v>
      </c>
      <c r="D4" s="93" t="s">
        <v>121</v>
      </c>
      <c r="E4" s="93" t="s">
        <v>122</v>
      </c>
      <c r="F4" s="93" t="s">
        <v>123</v>
      </c>
      <c r="G4" s="93" t="s">
        <v>124</v>
      </c>
      <c r="I4" s="93" t="s">
        <v>125</v>
      </c>
    </row>
    <row r="5" customFormat="false" ht="12" hidden="false" customHeight="true" outlineLevel="0" collapsed="false">
      <c r="B5" s="94" t="s">
        <v>126</v>
      </c>
      <c r="C5" s="95" t="n">
        <v>17.8</v>
      </c>
      <c r="D5" s="95" t="n">
        <v>34.1</v>
      </c>
      <c r="E5" s="95" t="n">
        <v>43.4</v>
      </c>
      <c r="F5" s="96"/>
      <c r="G5" s="96"/>
      <c r="I5" s="97"/>
    </row>
    <row r="6" customFormat="false" ht="12" hidden="false" customHeight="true" outlineLevel="0" collapsed="false">
      <c r="B6" s="94" t="s">
        <v>127</v>
      </c>
      <c r="C6" s="95" t="n">
        <v>11.9</v>
      </c>
      <c r="D6" s="95" t="n">
        <v>70.5</v>
      </c>
      <c r="E6" s="95" t="n">
        <v>49.1</v>
      </c>
      <c r="F6" s="96"/>
      <c r="G6" s="96"/>
      <c r="I6" s="97"/>
    </row>
    <row r="7" customFormat="false" ht="12" hidden="false" customHeight="true" outlineLevel="0" collapsed="false">
      <c r="B7" s="94" t="s">
        <v>128</v>
      </c>
      <c r="C7" s="95" t="n">
        <v>10.2</v>
      </c>
      <c r="D7" s="95" t="n">
        <v>35.8</v>
      </c>
      <c r="E7" s="95" t="n">
        <v>48.3</v>
      </c>
      <c r="F7" s="96"/>
      <c r="G7" s="96"/>
      <c r="I7" s="97"/>
    </row>
    <row r="8" customFormat="false" ht="12" hidden="false" customHeight="true" outlineLevel="0" collapsed="false">
      <c r="B8" s="94" t="s">
        <v>129</v>
      </c>
      <c r="C8" s="95" t="n">
        <v>7.7</v>
      </c>
      <c r="D8" s="95" t="n">
        <v>47.6</v>
      </c>
      <c r="E8" s="95" t="n">
        <v>40.1</v>
      </c>
      <c r="F8" s="96"/>
      <c r="G8" s="96"/>
      <c r="I8" s="97"/>
    </row>
    <row r="9" customFormat="false" ht="12" hidden="false" customHeight="true" outlineLevel="0" collapsed="false">
      <c r="B9" s="94" t="s">
        <v>130</v>
      </c>
      <c r="C9" s="95" t="n">
        <v>6</v>
      </c>
      <c r="D9" s="95" t="n">
        <v>21.2</v>
      </c>
      <c r="E9" s="95" t="n">
        <v>57.1</v>
      </c>
      <c r="F9" s="96"/>
      <c r="G9" s="96"/>
      <c r="I9" s="97"/>
    </row>
    <row r="10" customFormat="false" ht="12" hidden="false" customHeight="true" outlineLevel="0" collapsed="false">
      <c r="B10" s="94" t="s">
        <v>131</v>
      </c>
      <c r="C10" s="95" t="n">
        <v>4.6</v>
      </c>
      <c r="D10" s="95" t="n">
        <v>18.4</v>
      </c>
      <c r="E10" s="95" t="n">
        <v>23.7</v>
      </c>
      <c r="F10" s="96"/>
      <c r="G10" s="96"/>
      <c r="I10" s="97"/>
    </row>
    <row r="11" customFormat="false" ht="12" hidden="false" customHeight="true" outlineLevel="0" collapsed="false">
      <c r="B11" s="94" t="s">
        <v>132</v>
      </c>
      <c r="C11" s="95" t="n">
        <v>3.9</v>
      </c>
      <c r="D11" s="95" t="n">
        <v>19.8</v>
      </c>
      <c r="E11" s="95" t="n">
        <v>38.7</v>
      </c>
      <c r="F11" s="96"/>
      <c r="G11" s="96"/>
      <c r="I11" s="97"/>
    </row>
    <row r="12" customFormat="false" ht="12" hidden="false" customHeight="true" outlineLevel="0" collapsed="false">
      <c r="B12" s="94" t="s">
        <v>133</v>
      </c>
      <c r="C12" s="95" t="n">
        <v>3.5</v>
      </c>
      <c r="D12" s="95" t="n">
        <v>0.9</v>
      </c>
      <c r="E12" s="95" t="n">
        <v>42.6</v>
      </c>
      <c r="F12" s="96"/>
      <c r="G12" s="96"/>
      <c r="I12" s="97"/>
    </row>
    <row r="13" customFormat="false" ht="12" hidden="false" customHeight="true" outlineLevel="0" collapsed="false">
      <c r="B13" s="94" t="s">
        <v>134</v>
      </c>
      <c r="C13" s="95" t="n">
        <v>2.8</v>
      </c>
      <c r="D13" s="95" t="n">
        <v>20.4</v>
      </c>
      <c r="E13" s="95" t="n">
        <v>23.4</v>
      </c>
      <c r="F13" s="96"/>
      <c r="G13" s="96"/>
      <c r="I13" s="97"/>
    </row>
    <row r="14" customFormat="false" ht="12" hidden="false" customHeight="true" outlineLevel="0" collapsed="false">
      <c r="B14" s="94" t="s">
        <v>135</v>
      </c>
      <c r="C14" s="95" t="n">
        <v>2.7</v>
      </c>
      <c r="D14" s="95" t="n">
        <v>15.7</v>
      </c>
      <c r="E14" s="95" t="n">
        <v>40.7</v>
      </c>
      <c r="F14" s="96"/>
      <c r="G14" s="96"/>
      <c r="I14" s="97"/>
    </row>
    <row r="15" customFormat="false" ht="12" hidden="false" customHeight="true" outlineLevel="0" collapsed="false">
      <c r="B15" s="94" t="s">
        <v>136</v>
      </c>
      <c r="C15" s="95" t="n">
        <v>2.5</v>
      </c>
      <c r="D15" s="95" t="n">
        <v>29.5</v>
      </c>
      <c r="E15" s="95" t="n">
        <v>25.1</v>
      </c>
      <c r="F15" s="96"/>
      <c r="G15" s="96"/>
      <c r="I15" s="97"/>
    </row>
    <row r="16" customFormat="false" ht="12" hidden="false" customHeight="true" outlineLevel="0" collapsed="false">
      <c r="B16" s="94" t="s">
        <v>137</v>
      </c>
      <c r="C16" s="95" t="n">
        <v>2.5</v>
      </c>
      <c r="D16" s="95" t="n">
        <v>16.2</v>
      </c>
      <c r="E16" s="95" t="n">
        <v>23.3</v>
      </c>
      <c r="F16" s="96"/>
      <c r="G16" s="96"/>
      <c r="I16" s="97"/>
    </row>
    <row r="17" customFormat="false" ht="12" hidden="false" customHeight="true" outlineLevel="0" collapsed="false">
      <c r="B17" s="94" t="s">
        <v>138</v>
      </c>
      <c r="C17" s="95" t="n">
        <v>1.8</v>
      </c>
      <c r="D17" s="95" t="n">
        <v>23.2</v>
      </c>
      <c r="E17" s="95" t="n">
        <v>22.5</v>
      </c>
      <c r="F17" s="96"/>
      <c r="G17" s="96"/>
      <c r="I17" s="97"/>
    </row>
    <row r="18" customFormat="false" ht="12" hidden="false" customHeight="true" outlineLevel="0" collapsed="false">
      <c r="B18" s="94" t="s">
        <v>139</v>
      </c>
      <c r="C18" s="95" t="n">
        <v>1.7</v>
      </c>
      <c r="D18" s="95" t="n">
        <v>0.8</v>
      </c>
      <c r="E18" s="95" t="n">
        <v>78.9</v>
      </c>
      <c r="F18" s="96"/>
      <c r="G18" s="96"/>
      <c r="I18" s="97"/>
    </row>
    <row r="19" customFormat="false" ht="12" hidden="false" customHeight="true" outlineLevel="0" collapsed="false">
      <c r="B19" s="98" t="s">
        <v>140</v>
      </c>
      <c r="C19" s="95" t="n">
        <v>1.1</v>
      </c>
      <c r="D19" s="95" t="n">
        <v>2.6</v>
      </c>
      <c r="E19" s="95" t="n">
        <v>39.5</v>
      </c>
      <c r="F19" s="96"/>
      <c r="G19" s="96"/>
      <c r="I19" s="97"/>
    </row>
    <row r="20" customFormat="false" ht="12" hidden="false" customHeight="true" outlineLevel="0" collapsed="false">
      <c r="B20" s="99" t="s">
        <v>141</v>
      </c>
      <c r="C20" s="95" t="n">
        <v>0.7</v>
      </c>
      <c r="D20" s="95" t="n">
        <v>0.4</v>
      </c>
      <c r="E20" s="95" t="n">
        <v>58.1</v>
      </c>
      <c r="F20" s="96"/>
      <c r="G20" s="96"/>
      <c r="I20" s="97"/>
    </row>
    <row r="21" customFormat="false" ht="12" hidden="false" customHeight="true" outlineLevel="0" collapsed="false">
      <c r="B21" s="100" t="s">
        <v>142</v>
      </c>
      <c r="C21" s="101" t="n">
        <f aca="false">SUM(C5:C20)</f>
        <v>81.4</v>
      </c>
      <c r="D21" s="101" t="n">
        <f aca="false">SUM(D5:D20)</f>
        <v>357.1</v>
      </c>
      <c r="E21" s="102"/>
      <c r="F21" s="101" t="n">
        <v>100</v>
      </c>
      <c r="G21" s="103"/>
      <c r="I21" s="102"/>
    </row>
    <row r="23" customFormat="false" ht="12" hidden="false" customHeight="true" outlineLevel="0" collapsed="false">
      <c r="B23" s="1" t="s">
        <v>143</v>
      </c>
    </row>
    <row r="24" customFormat="false" ht="12" hidden="false" customHeight="true" outlineLevel="0" collapsed="false">
      <c r="B24" s="1" t="s">
        <v>144</v>
      </c>
    </row>
    <row r="25" customFormat="false" ht="12" hidden="false" customHeight="true" outlineLevel="0" collapsed="false">
      <c r="F25" s="90"/>
    </row>
  </sheetData>
  <mergeCells count="1">
    <mergeCell ref="B1:I1"/>
  </mergeCells>
  <printOptions headings="false" gridLines="false" gridLinesSet="true" horizontalCentered="false" verticalCentered="false"/>
  <pageMargins left="0.429861111111111" right="0.379861111111111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 - &amp;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2421875" defaultRowHeight="12" zeroHeight="false" outlineLevelRow="0" outlineLevelCol="0"/>
  <cols>
    <col collapsed="false" customWidth="true" hidden="false" outlineLevel="0" max="1" min="1" style="104" width="27.32"/>
    <col collapsed="false" customWidth="true" hidden="false" outlineLevel="0" max="2" min="2" style="105" width="12.82"/>
    <col collapsed="false" customWidth="true" hidden="false" outlineLevel="0" max="4" min="3" style="104" width="12.82"/>
    <col collapsed="false" customWidth="true" hidden="false" outlineLevel="0" max="5" min="5" style="104" width="2.82"/>
    <col collapsed="false" customWidth="true" hidden="false" outlineLevel="0" max="6" min="6" style="104" width="15.82"/>
    <col collapsed="false" customWidth="true" hidden="false" outlineLevel="0" max="7" min="7" style="104" width="12.82"/>
    <col collapsed="false" customWidth="true" hidden="false" outlineLevel="0" max="8" min="8" style="104" width="14.49"/>
    <col collapsed="false" customWidth="false" hidden="false" outlineLevel="0" max="257" min="9" style="104" width="10.82"/>
  </cols>
  <sheetData>
    <row r="1" customFormat="false" ht="12" hidden="false" customHeight="true" outlineLevel="0" collapsed="false">
      <c r="A1" s="106" t="s">
        <v>145</v>
      </c>
      <c r="B1" s="106"/>
      <c r="C1" s="106"/>
      <c r="D1" s="106"/>
      <c r="F1" s="107" t="s">
        <v>146</v>
      </c>
      <c r="G1" s="107"/>
      <c r="H1" s="107"/>
    </row>
    <row r="2" customFormat="false" ht="44.25" hidden="false" customHeight="true" outlineLevel="0" collapsed="false">
      <c r="B2" s="108" t="s">
        <v>147</v>
      </c>
      <c r="C2" s="108" t="s">
        <v>148</v>
      </c>
      <c r="D2" s="108" t="s">
        <v>149</v>
      </c>
      <c r="E2" s="109"/>
      <c r="F2" s="110" t="s">
        <v>150</v>
      </c>
      <c r="G2" s="110" t="s">
        <v>151</v>
      </c>
      <c r="H2" s="110" t="s">
        <v>152</v>
      </c>
    </row>
    <row r="3" customFormat="false" ht="12" hidden="false" customHeight="true" outlineLevel="0" collapsed="false">
      <c r="A3" s="111" t="s">
        <v>153</v>
      </c>
      <c r="B3" s="112" t="n">
        <v>126.2</v>
      </c>
      <c r="C3" s="113" t="n">
        <v>5.55</v>
      </c>
      <c r="D3" s="114" t="n">
        <f aca="false">IF(ISBLANK(B3),"",C3/B3*100)</f>
        <v>4.39778129952456</v>
      </c>
      <c r="F3" s="112" t="n">
        <v>6.5</v>
      </c>
      <c r="G3" s="112" t="n">
        <v>3.1</v>
      </c>
      <c r="H3" s="115" t="n">
        <f aca="false">IF(ISBLANK(G3),"",((1+F3/100)/(1+G3/100)-1)*100)</f>
        <v>3.29776915615907</v>
      </c>
    </row>
    <row r="4" customFormat="false" ht="12" hidden="false" customHeight="true" outlineLevel="0" collapsed="false">
      <c r="A4" s="111" t="s">
        <v>154</v>
      </c>
      <c r="B4" s="112" t="n">
        <v>128.1</v>
      </c>
      <c r="C4" s="113" t="n">
        <v>5.8</v>
      </c>
      <c r="D4" s="114" t="n">
        <f aca="false">IF(ISBLANK(B4),"",C4/B4*100)</f>
        <v>4.52771272443404</v>
      </c>
      <c r="F4" s="112" t="n">
        <v>12</v>
      </c>
      <c r="G4" s="112" t="n">
        <v>13.1</v>
      </c>
      <c r="H4" s="115" t="n">
        <f aca="false">IF(ISBLANK(G4),"",((1+F4/100)/(1+G4/100)-1)*100)</f>
        <v>-0.972590627763037</v>
      </c>
    </row>
    <row r="5" customFormat="false" ht="12" hidden="false" customHeight="true" outlineLevel="0" collapsed="false">
      <c r="A5" s="111" t="s">
        <v>155</v>
      </c>
      <c r="B5" s="116" t="n">
        <f aca="false">IF(ISBLANK(B3),"",B4/B3)</f>
        <v>1.01505546751189</v>
      </c>
      <c r="C5" s="116" t="n">
        <f aca="false">IF(ISBLANK(C3),"",C4/C3)</f>
        <v>1.04504504504505</v>
      </c>
      <c r="D5" s="116" t="n">
        <f aca="false">IF(ISBLANK(D3),"",D4/D3)</f>
        <v>1.02954476724969</v>
      </c>
      <c r="F5" s="112"/>
      <c r="G5" s="112"/>
      <c r="H5" s="115" t="str">
        <f aca="false">IF(ISBLANK(G5),"",((1+F5/100)/(1+G5/100)-1)*100)</f>
        <v/>
      </c>
    </row>
    <row r="6" customFormat="false" ht="12" hidden="false" customHeight="true" outlineLevel="0" collapsed="false">
      <c r="A6" s="111" t="s">
        <v>156</v>
      </c>
      <c r="B6" s="115" t="n">
        <f aca="false">IF(ISBLANK(B3),"",(B4-B3)/B3*100)</f>
        <v>1.50554675118858</v>
      </c>
      <c r="C6" s="115" t="n">
        <f aca="false">IF(ISBLANK(C3),"",(C4-C3)/C3*100)</f>
        <v>4.50450450450451</v>
      </c>
      <c r="D6" s="115" t="n">
        <f aca="false">IF(ISBLANK(D3),"",(D4-D3)/D3*100)</f>
        <v>2.95447672496854</v>
      </c>
      <c r="F6" s="112"/>
      <c r="G6" s="112"/>
      <c r="H6" s="115" t="str">
        <f aca="false">IF(ISBLANK(G6),"",((1+F6/100)/(1+G6/100)-1)*100)</f>
        <v/>
      </c>
    </row>
    <row r="9" customFormat="false" ht="12" hidden="false" customHeight="true" outlineLevel="0" collapsed="false">
      <c r="A9" s="117" t="s">
        <v>157</v>
      </c>
      <c r="B9" s="118"/>
    </row>
    <row r="10" customFormat="false" ht="24" hidden="false" customHeight="true" outlineLevel="0" collapsed="false">
      <c r="A10" s="119"/>
      <c r="B10" s="120" t="s">
        <v>158</v>
      </c>
      <c r="C10" s="121" t="s">
        <v>159</v>
      </c>
    </row>
    <row r="11" customFormat="false" ht="12" hidden="false" customHeight="true" outlineLevel="0" collapsed="false">
      <c r="A11" s="122" t="s">
        <v>160</v>
      </c>
      <c r="B11" s="123" t="n">
        <v>9.2</v>
      </c>
      <c r="C11" s="124" t="n">
        <f aca="false">B11/B$89*100</f>
        <v>7.18188914910226</v>
      </c>
    </row>
    <row r="12" customFormat="false" ht="12" hidden="false" customHeight="true" outlineLevel="0" collapsed="false">
      <c r="A12" s="122" t="s">
        <v>161</v>
      </c>
      <c r="B12" s="123" t="n">
        <v>9.4</v>
      </c>
      <c r="C12" s="124" t="n">
        <f aca="false">B12/B$89*100</f>
        <v>7.33801717408275</v>
      </c>
    </row>
    <row r="13" customFormat="false" ht="12" hidden="false" customHeight="true" outlineLevel="0" collapsed="false">
      <c r="A13" s="122" t="s">
        <v>162</v>
      </c>
      <c r="B13" s="123" t="n">
        <v>10.2</v>
      </c>
      <c r="C13" s="124" t="n">
        <f aca="false">B13/B$89*100</f>
        <v>7.96252927400468</v>
      </c>
    </row>
    <row r="14" customFormat="false" ht="12" hidden="false" customHeight="true" outlineLevel="0" collapsed="false">
      <c r="A14" s="122" t="s">
        <v>163</v>
      </c>
      <c r="B14" s="123" t="n">
        <v>12</v>
      </c>
      <c r="C14" s="124" t="n">
        <f aca="false">B14/B$89*100</f>
        <v>9.36768149882904</v>
      </c>
    </row>
    <row r="15" customFormat="false" ht="12" hidden="false" customHeight="true" outlineLevel="0" collapsed="false">
      <c r="A15" s="122" t="s">
        <v>164</v>
      </c>
      <c r="B15" s="123" t="n">
        <v>13.6</v>
      </c>
      <c r="C15" s="124" t="n">
        <f aca="false">B15/B$89*100</f>
        <v>10.6167056986729</v>
      </c>
    </row>
    <row r="16" customFormat="false" ht="12" hidden="false" customHeight="true" outlineLevel="0" collapsed="false">
      <c r="A16" s="122" t="s">
        <v>165</v>
      </c>
      <c r="B16" s="123" t="n">
        <v>14.9</v>
      </c>
      <c r="C16" s="124" t="n">
        <f aca="false">B16/B$89*100</f>
        <v>11.6315378610461</v>
      </c>
    </row>
    <row r="17" customFormat="false" ht="12" hidden="false" customHeight="true" outlineLevel="0" collapsed="false">
      <c r="A17" s="122" t="s">
        <v>166</v>
      </c>
      <c r="B17" s="123" t="n">
        <v>17.3</v>
      </c>
      <c r="C17" s="124" t="n">
        <f aca="false">B17/B$89*100</f>
        <v>13.5050741608119</v>
      </c>
    </row>
    <row r="18" customFormat="false" ht="12" hidden="false" customHeight="true" outlineLevel="0" collapsed="false">
      <c r="A18" s="122" t="s">
        <v>167</v>
      </c>
      <c r="B18" s="123" t="n">
        <v>15.2</v>
      </c>
      <c r="C18" s="124" t="n">
        <f aca="false">B18/B$89*100</f>
        <v>11.8657298985168</v>
      </c>
    </row>
    <row r="19" customFormat="false" ht="12" hidden="false" customHeight="true" outlineLevel="0" collapsed="false">
      <c r="A19" s="122" t="s">
        <v>168</v>
      </c>
      <c r="B19" s="123" t="n">
        <v>14</v>
      </c>
      <c r="C19" s="124" t="n">
        <f aca="false">B19/B$89*100</f>
        <v>10.9289617486339</v>
      </c>
    </row>
    <row r="20" customFormat="false" ht="12" hidden="false" customHeight="true" outlineLevel="0" collapsed="false">
      <c r="A20" s="122" t="s">
        <v>169</v>
      </c>
      <c r="B20" s="123" t="n">
        <v>14</v>
      </c>
      <c r="C20" s="124" t="n">
        <f aca="false">B20/B$89*100</f>
        <v>10.9289617486339</v>
      </c>
    </row>
    <row r="21" customFormat="false" ht="12" hidden="false" customHeight="true" outlineLevel="0" collapsed="false">
      <c r="A21" s="122" t="s">
        <v>170</v>
      </c>
      <c r="B21" s="123" t="n">
        <v>13.7</v>
      </c>
      <c r="C21" s="124" t="n">
        <f aca="false">B21/B$89*100</f>
        <v>10.6947697111632</v>
      </c>
    </row>
    <row r="22" customFormat="false" ht="12" hidden="false" customHeight="true" outlineLevel="0" collapsed="false">
      <c r="A22" s="122" t="s">
        <v>171</v>
      </c>
      <c r="B22" s="123" t="n">
        <v>13.9</v>
      </c>
      <c r="C22" s="124" t="n">
        <f aca="false">B22/B$89*100</f>
        <v>10.8508977361436</v>
      </c>
    </row>
    <row r="23" customFormat="false" ht="12" hidden="false" customHeight="true" outlineLevel="0" collapsed="false">
      <c r="A23" s="122" t="s">
        <v>42</v>
      </c>
      <c r="B23" s="123" t="n">
        <v>14</v>
      </c>
      <c r="C23" s="124" t="n">
        <f aca="false">B23/B$89*100</f>
        <v>10.9289617486339</v>
      </c>
    </row>
    <row r="24" customFormat="false" ht="12" hidden="false" customHeight="true" outlineLevel="0" collapsed="false">
      <c r="A24" s="122" t="s">
        <v>44</v>
      </c>
      <c r="B24" s="123" t="n">
        <v>13.8</v>
      </c>
      <c r="C24" s="124" t="n">
        <f aca="false">B24/B$89*100</f>
        <v>10.7728337236534</v>
      </c>
    </row>
    <row r="25" customFormat="false" ht="12" hidden="false" customHeight="true" outlineLevel="0" collapsed="false">
      <c r="A25" s="122" t="s">
        <v>45</v>
      </c>
      <c r="B25" s="123" t="n">
        <v>13.8</v>
      </c>
      <c r="C25" s="124" t="n">
        <f aca="false">B25/B$89*100</f>
        <v>10.7728337236534</v>
      </c>
    </row>
    <row r="26" customFormat="false" ht="12" hidden="false" customHeight="true" outlineLevel="0" collapsed="false">
      <c r="A26" s="122" t="s">
        <v>46</v>
      </c>
      <c r="B26" s="123" t="n">
        <v>14</v>
      </c>
      <c r="C26" s="124" t="n">
        <f aca="false">B26/B$89*100</f>
        <v>10.9289617486339</v>
      </c>
    </row>
    <row r="27" customFormat="false" ht="12" hidden="false" customHeight="true" outlineLevel="0" collapsed="false">
      <c r="A27" s="122" t="s">
        <v>47</v>
      </c>
      <c r="B27" s="123" t="n">
        <v>13.9</v>
      </c>
      <c r="C27" s="124" t="n">
        <f aca="false">B27/B$89*100</f>
        <v>10.8508977361436</v>
      </c>
    </row>
    <row r="28" customFormat="false" ht="12" hidden="false" customHeight="true" outlineLevel="0" collapsed="false">
      <c r="A28" s="122" t="s">
        <v>48</v>
      </c>
      <c r="B28" s="123" t="n">
        <v>12.6</v>
      </c>
      <c r="C28" s="124" t="n">
        <f aca="false">B28/B$89*100</f>
        <v>9.83606557377049</v>
      </c>
    </row>
    <row r="29" customFormat="false" ht="12" hidden="false" customHeight="true" outlineLevel="0" collapsed="false">
      <c r="A29" s="122" t="s">
        <v>49</v>
      </c>
      <c r="B29" s="123" t="n">
        <v>11.4</v>
      </c>
      <c r="C29" s="124" t="n">
        <f aca="false">B29/B$89*100</f>
        <v>8.89929742388759</v>
      </c>
    </row>
    <row r="30" customFormat="false" ht="12" hidden="false" customHeight="true" outlineLevel="0" collapsed="false">
      <c r="A30" s="122" t="s">
        <v>50</v>
      </c>
      <c r="B30" s="123" t="n">
        <v>10.9</v>
      </c>
      <c r="C30" s="124" t="n">
        <f aca="false">B30/B$89*100</f>
        <v>8.50897736143638</v>
      </c>
    </row>
    <row r="31" customFormat="false" ht="12" hidden="false" customHeight="true" outlineLevel="0" collapsed="false">
      <c r="A31" s="122" t="s">
        <v>51</v>
      </c>
      <c r="B31" s="123" t="n">
        <v>11</v>
      </c>
      <c r="C31" s="124" t="n">
        <f aca="false">B31/B$89*100</f>
        <v>8.58704137392662</v>
      </c>
    </row>
    <row r="32" customFormat="false" ht="12" hidden="false" customHeight="true" outlineLevel="0" collapsed="false">
      <c r="A32" s="122" t="s">
        <v>52</v>
      </c>
      <c r="B32" s="123" t="n">
        <v>11.1</v>
      </c>
      <c r="C32" s="124" t="n">
        <f aca="false">B32/B$89*100</f>
        <v>8.66510538641686</v>
      </c>
    </row>
    <row r="33" customFormat="false" ht="12" hidden="false" customHeight="true" outlineLevel="0" collapsed="false">
      <c r="A33" s="122" t="s">
        <v>53</v>
      </c>
      <c r="B33" s="123" t="n">
        <v>11.3</v>
      </c>
      <c r="C33" s="124" t="n">
        <f aca="false">B33/B$89*100</f>
        <v>8.82123341139735</v>
      </c>
    </row>
    <row r="34" customFormat="false" ht="12" hidden="false" customHeight="true" outlineLevel="0" collapsed="false">
      <c r="A34" s="122" t="s">
        <v>54</v>
      </c>
      <c r="B34" s="123" t="n">
        <v>11.7</v>
      </c>
      <c r="C34" s="124" t="n">
        <f aca="false">B34/B$89*100</f>
        <v>9.13348946135831</v>
      </c>
    </row>
    <row r="35" customFormat="false" ht="12" hidden="false" customHeight="true" outlineLevel="0" collapsed="false">
      <c r="A35" s="122" t="s">
        <v>55</v>
      </c>
      <c r="B35" s="123" t="n">
        <v>11.8</v>
      </c>
      <c r="C35" s="124" t="n">
        <f aca="false">B35/B$89*100</f>
        <v>9.21155347384856</v>
      </c>
    </row>
    <row r="36" customFormat="false" ht="12" hidden="false" customHeight="true" outlineLevel="0" collapsed="false">
      <c r="A36" s="122" t="s">
        <v>56</v>
      </c>
      <c r="B36" s="123" t="n">
        <v>11.7</v>
      </c>
      <c r="C36" s="124" t="n">
        <f aca="false">B36/B$89*100</f>
        <v>9.13348946135831</v>
      </c>
    </row>
    <row r="37" customFormat="false" ht="12" hidden="false" customHeight="true" outlineLevel="0" collapsed="false">
      <c r="A37" s="122" t="s">
        <v>57</v>
      </c>
      <c r="B37" s="123" t="n">
        <v>12.2</v>
      </c>
      <c r="C37" s="124" t="n">
        <f aca="false">B37/B$89*100</f>
        <v>9.52380952380952</v>
      </c>
    </row>
    <row r="38" customFormat="false" ht="12" hidden="false" customHeight="true" outlineLevel="0" collapsed="false">
      <c r="A38" s="122" t="s">
        <v>58</v>
      </c>
      <c r="B38" s="123" t="n">
        <v>12.9</v>
      </c>
      <c r="C38" s="124" t="n">
        <f aca="false">B38/B$89*100</f>
        <v>10.0702576112412</v>
      </c>
    </row>
    <row r="39" customFormat="false" ht="12" hidden="false" customHeight="true" outlineLevel="0" collapsed="false">
      <c r="A39" s="122" t="s">
        <v>59</v>
      </c>
      <c r="B39" s="123" t="n">
        <v>13.5</v>
      </c>
      <c r="C39" s="124" t="n">
        <f aca="false">B39/B$89*100</f>
        <v>10.5386416861827</v>
      </c>
    </row>
    <row r="40" customFormat="false" ht="12" hidden="false" customHeight="true" outlineLevel="0" collapsed="false">
      <c r="A40" s="122" t="s">
        <v>60</v>
      </c>
      <c r="B40" s="123" t="n">
        <v>13.7</v>
      </c>
      <c r="C40" s="124" t="n">
        <f aca="false">B40/B$89*100</f>
        <v>10.6947697111632</v>
      </c>
    </row>
    <row r="41" customFormat="false" ht="12" hidden="false" customHeight="true" outlineLevel="0" collapsed="false">
      <c r="A41" s="122" t="s">
        <v>61</v>
      </c>
      <c r="B41" s="123" t="n">
        <v>13.8</v>
      </c>
      <c r="C41" s="124" t="n">
        <f aca="false">B41/B$89*100</f>
        <v>10.7728337236534</v>
      </c>
    </row>
    <row r="42" customFormat="false" ht="12" hidden="false" customHeight="true" outlineLevel="0" collapsed="false">
      <c r="A42" s="122" t="s">
        <v>62</v>
      </c>
      <c r="B42" s="123" t="n">
        <v>13.9</v>
      </c>
      <c r="C42" s="124" t="n">
        <f aca="false">B42/B$89*100</f>
        <v>10.8508977361436</v>
      </c>
    </row>
    <row r="43" customFormat="false" ht="12" hidden="false" customHeight="true" outlineLevel="0" collapsed="false">
      <c r="A43" s="122" t="s">
        <v>63</v>
      </c>
      <c r="B43" s="123" t="n">
        <v>14.3</v>
      </c>
      <c r="C43" s="124" t="n">
        <f aca="false">B43/B$89*100</f>
        <v>11.1631537861046</v>
      </c>
    </row>
    <row r="44" customFormat="false" ht="12" hidden="false" customHeight="true" outlineLevel="0" collapsed="false">
      <c r="A44" s="122" t="s">
        <v>64</v>
      </c>
      <c r="B44" s="123" t="n">
        <v>15.7</v>
      </c>
      <c r="C44" s="124" t="n">
        <f aca="false">B44/B$89*100</f>
        <v>12.256049960968</v>
      </c>
    </row>
    <row r="45" customFormat="false" ht="12" hidden="false" customHeight="true" outlineLevel="0" collapsed="false">
      <c r="A45" s="122" t="s">
        <v>65</v>
      </c>
      <c r="B45" s="123" t="n">
        <v>17.9</v>
      </c>
      <c r="C45" s="124" t="n">
        <f aca="false">B45/B$89*100</f>
        <v>13.9734582357533</v>
      </c>
    </row>
    <row r="46" customFormat="false" ht="12" hidden="false" customHeight="true" outlineLevel="0" collapsed="false">
      <c r="A46" s="122" t="s">
        <v>66</v>
      </c>
      <c r="B46" s="123" t="n">
        <v>18.5</v>
      </c>
      <c r="C46" s="124" t="n">
        <f aca="false">B46/B$89*100</f>
        <v>14.4418423106948</v>
      </c>
    </row>
    <row r="47" customFormat="false" ht="12" hidden="false" customHeight="true" outlineLevel="0" collapsed="false">
      <c r="A47" s="122" t="s">
        <v>67</v>
      </c>
      <c r="B47" s="123" t="n">
        <v>19</v>
      </c>
      <c r="C47" s="124" t="n">
        <f aca="false">B47/B$89*100</f>
        <v>14.832162373146</v>
      </c>
    </row>
    <row r="48" customFormat="false" ht="12" hidden="false" customHeight="true" outlineLevel="0" collapsed="false">
      <c r="A48" s="122" t="s">
        <v>68</v>
      </c>
      <c r="B48" s="123" t="n">
        <v>21.1</v>
      </c>
      <c r="C48" s="124" t="n">
        <f aca="false">B48/B$89*100</f>
        <v>16.4715066354411</v>
      </c>
    </row>
    <row r="49" customFormat="false" ht="12" hidden="false" customHeight="true" outlineLevel="0" collapsed="false">
      <c r="A49" s="122" t="s">
        <v>69</v>
      </c>
      <c r="B49" s="123" t="n">
        <v>21.6</v>
      </c>
      <c r="C49" s="124" t="n">
        <f aca="false">B49/B$89*100</f>
        <v>16.8618266978923</v>
      </c>
    </row>
    <row r="50" customFormat="false" ht="12" hidden="false" customHeight="true" outlineLevel="0" collapsed="false">
      <c r="A50" s="122" t="s">
        <v>70</v>
      </c>
      <c r="B50" s="123" t="n">
        <v>21.4</v>
      </c>
      <c r="C50" s="124" t="n">
        <f aca="false">B50/B$89*100</f>
        <v>16.7056986729118</v>
      </c>
    </row>
    <row r="51" customFormat="false" ht="12" hidden="false" customHeight="true" outlineLevel="0" collapsed="false">
      <c r="A51" s="122" t="s">
        <v>71</v>
      </c>
      <c r="B51" s="123" t="n">
        <v>21.5</v>
      </c>
      <c r="C51" s="124" t="n">
        <f aca="false">B51/B$89*100</f>
        <v>16.783762685402</v>
      </c>
    </row>
    <row r="52" customFormat="false" ht="12" hidden="false" customHeight="true" outlineLevel="0" collapsed="false">
      <c r="A52" s="122" t="s">
        <v>72</v>
      </c>
      <c r="B52" s="123" t="n">
        <v>21.5</v>
      </c>
      <c r="C52" s="124" t="n">
        <f aca="false">B52/B$89*100</f>
        <v>16.783762685402</v>
      </c>
    </row>
    <row r="53" customFormat="false" ht="12" hidden="false" customHeight="true" outlineLevel="0" collapsed="false">
      <c r="A53" s="122" t="s">
        <v>73</v>
      </c>
      <c r="B53" s="123" t="n">
        <v>21.8</v>
      </c>
      <c r="C53" s="124" t="n">
        <f aca="false">B53/B$89*100</f>
        <v>17.0179547228728</v>
      </c>
    </row>
    <row r="54" customFormat="false" ht="12" hidden="false" customHeight="true" outlineLevel="0" collapsed="false">
      <c r="A54" s="122" t="s">
        <v>74</v>
      </c>
      <c r="B54" s="123" t="n">
        <v>22.5</v>
      </c>
      <c r="C54" s="124" t="n">
        <f aca="false">B54/B$89*100</f>
        <v>17.5644028103045</v>
      </c>
    </row>
    <row r="55" customFormat="false" ht="12" hidden="false" customHeight="true" outlineLevel="0" collapsed="false">
      <c r="A55" s="122" t="s">
        <v>75</v>
      </c>
      <c r="B55" s="123" t="n">
        <v>23.1</v>
      </c>
      <c r="C55" s="124" t="n">
        <f aca="false">B55/B$89*100</f>
        <v>18.0327868852459</v>
      </c>
    </row>
    <row r="56" customFormat="false" ht="12" hidden="false" customHeight="true" outlineLevel="0" collapsed="false">
      <c r="A56" s="122" t="s">
        <v>76</v>
      </c>
      <c r="B56" s="123" t="n">
        <v>23.4</v>
      </c>
      <c r="C56" s="124" t="n">
        <f aca="false">B56/B$89*100</f>
        <v>18.2669789227166</v>
      </c>
    </row>
    <row r="57" customFormat="false" ht="12" hidden="false" customHeight="true" outlineLevel="0" collapsed="false">
      <c r="A57" s="122" t="s">
        <v>77</v>
      </c>
      <c r="B57" s="123" t="n">
        <v>23.7</v>
      </c>
      <c r="C57" s="124" t="n">
        <f aca="false">B57/B$89*100</f>
        <v>18.5011709601874</v>
      </c>
    </row>
    <row r="58" customFormat="false" ht="12" hidden="false" customHeight="true" outlineLevel="0" collapsed="false">
      <c r="A58" s="122" t="s">
        <v>78</v>
      </c>
      <c r="B58" s="123" t="n">
        <v>23.9</v>
      </c>
      <c r="C58" s="124" t="n">
        <f aca="false">B58/B$89*100</f>
        <v>18.6572989851678</v>
      </c>
    </row>
    <row r="59" customFormat="false" ht="12" hidden="false" customHeight="true" outlineLevel="0" collapsed="false">
      <c r="A59" s="122" t="s">
        <v>79</v>
      </c>
      <c r="B59" s="123" t="n">
        <v>24.2</v>
      </c>
      <c r="C59" s="124" t="n">
        <f aca="false">B59/B$89*100</f>
        <v>18.8914910226386</v>
      </c>
    </row>
    <row r="60" customFormat="false" ht="12" hidden="false" customHeight="true" outlineLevel="0" collapsed="false">
      <c r="A60" s="122" t="s">
        <v>80</v>
      </c>
      <c r="B60" s="123" t="n">
        <v>24.6</v>
      </c>
      <c r="C60" s="124" t="n">
        <f aca="false">B60/B$89*100</f>
        <v>19.2037470725995</v>
      </c>
    </row>
    <row r="61" customFormat="false" ht="12" hidden="false" customHeight="true" outlineLevel="0" collapsed="false">
      <c r="A61" s="122" t="s">
        <v>81</v>
      </c>
      <c r="B61" s="123" t="n">
        <v>25.1</v>
      </c>
      <c r="C61" s="124" t="n">
        <f aca="false">B61/B$89*100</f>
        <v>19.5940671350507</v>
      </c>
    </row>
    <row r="62" customFormat="false" ht="12" hidden="false" customHeight="true" outlineLevel="0" collapsed="false">
      <c r="A62" s="122" t="s">
        <v>82</v>
      </c>
      <c r="B62" s="123" t="n">
        <v>25.7</v>
      </c>
      <c r="C62" s="124" t="n">
        <f aca="false">B62/B$89*100</f>
        <v>20.0624512099922</v>
      </c>
    </row>
    <row r="63" customFormat="false" ht="12" hidden="false" customHeight="true" outlineLevel="0" collapsed="false">
      <c r="A63" s="122" t="s">
        <v>83</v>
      </c>
      <c r="B63" s="123" t="n">
        <v>26.6</v>
      </c>
      <c r="C63" s="124" t="n">
        <f aca="false">B63/B$89*100</f>
        <v>20.7650273224044</v>
      </c>
    </row>
    <row r="64" customFormat="false" ht="12" hidden="false" customHeight="true" outlineLevel="0" collapsed="false">
      <c r="A64" s="122" t="s">
        <v>84</v>
      </c>
      <c r="B64" s="123" t="n">
        <v>27.6</v>
      </c>
      <c r="C64" s="124" t="n">
        <f aca="false">B64/B$89*100</f>
        <v>21.5456674473068</v>
      </c>
    </row>
    <row r="65" customFormat="false" ht="12" hidden="false" customHeight="true" outlineLevel="0" collapsed="false">
      <c r="A65" s="122" t="s">
        <v>85</v>
      </c>
      <c r="B65" s="123" t="n">
        <v>28.7</v>
      </c>
      <c r="C65" s="124" t="n">
        <f aca="false">B65/B$89*100</f>
        <v>22.4043715846995</v>
      </c>
    </row>
    <row r="66" customFormat="false" ht="12" hidden="false" customHeight="true" outlineLevel="0" collapsed="false">
      <c r="A66" s="122" t="s">
        <v>86</v>
      </c>
      <c r="B66" s="123" t="n">
        <v>30</v>
      </c>
      <c r="C66" s="124" t="n">
        <f aca="false">B66/B$89*100</f>
        <v>23.4192037470726</v>
      </c>
    </row>
    <row r="67" customFormat="false" ht="12" hidden="false" customHeight="true" outlineLevel="0" collapsed="false">
      <c r="A67" s="122" t="s">
        <v>87</v>
      </c>
      <c r="B67" s="123" t="n">
        <v>31</v>
      </c>
      <c r="C67" s="124" t="n">
        <f aca="false">B67/B$89*100</f>
        <v>24.199843871975</v>
      </c>
    </row>
    <row r="68" customFormat="false" ht="12" hidden="false" customHeight="true" outlineLevel="0" collapsed="false">
      <c r="A68" s="122" t="s">
        <v>88</v>
      </c>
      <c r="B68" s="123" t="n">
        <v>31.9</v>
      </c>
      <c r="C68" s="124" t="n">
        <f aca="false">B68/B$89*100</f>
        <v>24.9024199843872</v>
      </c>
    </row>
    <row r="69" customFormat="false" ht="12" hidden="false" customHeight="true" outlineLevel="0" collapsed="false">
      <c r="A69" s="122" t="s">
        <v>89</v>
      </c>
      <c r="B69" s="123" t="n">
        <v>33.4</v>
      </c>
      <c r="C69" s="124" t="n">
        <f aca="false">B69/B$89*100</f>
        <v>26.0733801717408</v>
      </c>
    </row>
    <row r="70" customFormat="false" ht="12" hidden="false" customHeight="true" outlineLevel="0" collapsed="false">
      <c r="A70" s="122" t="s">
        <v>90</v>
      </c>
      <c r="B70" s="123" t="n">
        <v>36</v>
      </c>
      <c r="C70" s="124" t="n">
        <f aca="false">B70/B$89*100</f>
        <v>28.1030444964871</v>
      </c>
    </row>
    <row r="71" customFormat="false" ht="12" hidden="false" customHeight="true" outlineLevel="0" collapsed="false">
      <c r="A71" s="122" t="s">
        <v>91</v>
      </c>
      <c r="B71" s="123" t="n">
        <v>39.9</v>
      </c>
      <c r="C71" s="124" t="n">
        <f aca="false">B71/B$89*100</f>
        <v>31.1475409836066</v>
      </c>
    </row>
    <row r="72" customFormat="false" ht="12" hidden="false" customHeight="true" outlineLevel="0" collapsed="false">
      <c r="A72" s="122" t="s">
        <v>92</v>
      </c>
      <c r="B72" s="123" t="n">
        <v>44.2</v>
      </c>
      <c r="C72" s="124" t="n">
        <f aca="false">B72/B$89*100</f>
        <v>34.504293520687</v>
      </c>
    </row>
    <row r="73" customFormat="false" ht="12" hidden="false" customHeight="true" outlineLevel="0" collapsed="false">
      <c r="A73" s="122" t="s">
        <v>93</v>
      </c>
      <c r="B73" s="123" t="n">
        <v>47.5</v>
      </c>
      <c r="C73" s="124" t="n">
        <f aca="false">B73/B$89*100</f>
        <v>37.080405932865</v>
      </c>
    </row>
    <row r="74" customFormat="false" ht="12" hidden="false" customHeight="true" outlineLevel="0" collapsed="false">
      <c r="A74" s="122" t="s">
        <v>94</v>
      </c>
      <c r="B74" s="123" t="n">
        <v>51.3</v>
      </c>
      <c r="C74" s="124" t="n">
        <f aca="false">B74/B$89*100</f>
        <v>40.0468384074941</v>
      </c>
    </row>
    <row r="75" customFormat="false" ht="12" hidden="false" customHeight="true" outlineLevel="0" collapsed="false">
      <c r="A75" s="122" t="s">
        <v>95</v>
      </c>
      <c r="B75" s="123" t="n">
        <v>55.9</v>
      </c>
      <c r="C75" s="124" t="n">
        <f aca="false">B75/B$89*100</f>
        <v>43.6377829820453</v>
      </c>
    </row>
    <row r="76" customFormat="false" ht="12" hidden="false" customHeight="true" outlineLevel="0" collapsed="false">
      <c r="A76" s="122" t="s">
        <v>96</v>
      </c>
      <c r="B76" s="123" t="n">
        <v>61</v>
      </c>
      <c r="C76" s="124" t="n">
        <f aca="false">B76/B$89*100</f>
        <v>47.6190476190476</v>
      </c>
    </row>
    <row r="77" customFormat="false" ht="12" hidden="false" customHeight="true" outlineLevel="0" collapsed="false">
      <c r="A77" s="122" t="s">
        <v>97</v>
      </c>
      <c r="B77" s="123" t="n">
        <v>67.2</v>
      </c>
      <c r="C77" s="124" t="n">
        <f aca="false">B77/B$89*100</f>
        <v>52.4590163934426</v>
      </c>
    </row>
    <row r="78" customFormat="false" ht="12" hidden="false" customHeight="true" outlineLevel="0" collapsed="false">
      <c r="A78" s="122" t="s">
        <v>98</v>
      </c>
      <c r="B78" s="123" t="n">
        <v>75.5</v>
      </c>
      <c r="C78" s="124" t="n">
        <f aca="false">B78/B$89*100</f>
        <v>58.9383294301327</v>
      </c>
    </row>
    <row r="79" customFormat="false" ht="12" hidden="false" customHeight="true" outlineLevel="0" collapsed="false">
      <c r="A79" s="122" t="s">
        <v>99</v>
      </c>
      <c r="B79" s="123" t="n">
        <v>83.7</v>
      </c>
      <c r="C79" s="124" t="n">
        <f aca="false">B79/B$89*100</f>
        <v>65.3395784543326</v>
      </c>
    </row>
    <row r="80" customFormat="false" ht="12" hidden="false" customHeight="true" outlineLevel="0" collapsed="false">
      <c r="A80" s="122" t="s">
        <v>100</v>
      </c>
      <c r="B80" s="123" t="n">
        <v>88.5</v>
      </c>
      <c r="C80" s="124" t="n">
        <f aca="false">B80/B$89*100</f>
        <v>69.0866510538642</v>
      </c>
    </row>
    <row r="81" customFormat="false" ht="12" hidden="false" customHeight="true" outlineLevel="0" collapsed="false">
      <c r="A81" s="122" t="s">
        <v>101</v>
      </c>
      <c r="B81" s="123" t="n">
        <v>92.4</v>
      </c>
      <c r="C81" s="124" t="n">
        <f aca="false">B81/B$89*100</f>
        <v>72.1311475409836</v>
      </c>
    </row>
    <row r="82" customFormat="false" ht="12" hidden="false" customHeight="true" outlineLevel="0" collapsed="false">
      <c r="A82" s="122" t="s">
        <v>102</v>
      </c>
      <c r="B82" s="123" t="n">
        <v>96</v>
      </c>
      <c r="C82" s="124" t="n">
        <f aca="false">B82/B$89*100</f>
        <v>74.9414519906323</v>
      </c>
    </row>
    <row r="83" customFormat="false" ht="12" hidden="false" customHeight="true" outlineLevel="0" collapsed="false">
      <c r="A83" s="122" t="s">
        <v>103</v>
      </c>
      <c r="B83" s="123" t="n">
        <v>100</v>
      </c>
      <c r="C83" s="124" t="n">
        <f aca="false">B83/B$89*100</f>
        <v>78.064012490242</v>
      </c>
    </row>
    <row r="84" customFormat="false" ht="12" hidden="false" customHeight="true" outlineLevel="0" collapsed="false">
      <c r="A84" s="122" t="s">
        <v>104</v>
      </c>
      <c r="B84" s="123" t="n">
        <v>104.4</v>
      </c>
      <c r="C84" s="124" t="n">
        <f aca="false">B84/B$89*100</f>
        <v>81.4988290398127</v>
      </c>
    </row>
    <row r="85" customFormat="false" ht="12" hidden="false" customHeight="true" outlineLevel="0" collapsed="false">
      <c r="A85" s="122" t="s">
        <v>105</v>
      </c>
      <c r="B85" s="123" t="n">
        <v>108.6</v>
      </c>
      <c r="C85" s="124" t="n">
        <f aca="false">B85/B$89*100</f>
        <v>84.7775175644028</v>
      </c>
    </row>
    <row r="86" customFormat="false" ht="12" hidden="false" customHeight="true" outlineLevel="0" collapsed="false">
      <c r="A86" s="122" t="s">
        <v>172</v>
      </c>
      <c r="B86" s="123" t="n">
        <v>114</v>
      </c>
      <c r="C86" s="124" t="n">
        <f aca="false">B86/B$89*100</f>
        <v>88.9929742388759</v>
      </c>
    </row>
    <row r="87" customFormat="false" ht="12" hidden="false" customHeight="true" outlineLevel="0" collapsed="false">
      <c r="A87" s="122" t="s">
        <v>173</v>
      </c>
      <c r="B87" s="123" t="n">
        <v>119.5</v>
      </c>
      <c r="C87" s="124" t="n">
        <f aca="false">B87/B$89*100</f>
        <v>93.2864949258392</v>
      </c>
    </row>
    <row r="88" customFormat="false" ht="12" hidden="false" customHeight="true" outlineLevel="0" collapsed="false">
      <c r="A88" s="122" t="s">
        <v>174</v>
      </c>
      <c r="B88" s="123" t="n">
        <v>126.2</v>
      </c>
      <c r="C88" s="124" t="n">
        <f aca="false">B88/B$89*100</f>
        <v>98.5167837626854</v>
      </c>
    </row>
    <row r="89" customFormat="false" ht="12" hidden="false" customHeight="true" outlineLevel="0" collapsed="false">
      <c r="A89" s="122" t="s">
        <v>175</v>
      </c>
      <c r="B89" s="123" t="n">
        <v>128.1</v>
      </c>
      <c r="C89" s="124" t="n">
        <f aca="false">B89/B$89*100</f>
        <v>100</v>
      </c>
    </row>
    <row r="90" customFormat="false" ht="12" hidden="false" customHeight="true" outlineLevel="0" collapsed="false">
      <c r="A90" s="122" t="s">
        <v>176</v>
      </c>
      <c r="B90" s="123" t="n">
        <v>130.4</v>
      </c>
      <c r="C90" s="124" t="n">
        <f aca="false">B90/B$89*100</f>
        <v>101.795472287276</v>
      </c>
    </row>
    <row r="91" customFormat="false" ht="12" hidden="false" customHeight="true" outlineLevel="0" collapsed="false">
      <c r="A91" s="122" t="s">
        <v>177</v>
      </c>
      <c r="B91" s="123" t="n">
        <v>130.7</v>
      </c>
      <c r="C91" s="124" t="n">
        <f aca="false">B91/B$89*100</f>
        <v>102.029664324746</v>
      </c>
    </row>
    <row r="92" customFormat="false" ht="12" hidden="false" customHeight="true" outlineLevel="0" collapsed="false">
      <c r="A92" s="122" t="s">
        <v>178</v>
      </c>
      <c r="B92" s="123" t="n">
        <v>133.5</v>
      </c>
      <c r="C92" s="124" t="n">
        <f aca="false">B92/B$89*100</f>
        <v>104.215456674473</v>
      </c>
    </row>
    <row r="93" customFormat="false" ht="12" hidden="false" customHeight="true" outlineLevel="0" collapsed="false">
      <c r="A93" s="122" t="s">
        <v>179</v>
      </c>
      <c r="B93" s="123" t="n">
        <f aca="false">C93*B$89/100</f>
        <v>135.2736</v>
      </c>
      <c r="C93" s="104" t="n">
        <v>105.6</v>
      </c>
    </row>
    <row r="94" customFormat="false" ht="12" hidden="false" customHeight="true" outlineLevel="0" collapsed="false">
      <c r="A94" s="122" t="s">
        <v>180</v>
      </c>
      <c r="B94" s="123" t="n">
        <f aca="false">C94*B$89/100</f>
        <v>137.5794</v>
      </c>
      <c r="C94" s="104" t="n">
        <v>107.4</v>
      </c>
    </row>
    <row r="95" customFormat="false" ht="12" hidden="false" customHeight="true" outlineLevel="0" collapsed="false">
      <c r="A95" s="122" t="s">
        <v>181</v>
      </c>
      <c r="B95" s="123" t="n">
        <f aca="false">C95*B$89/100</f>
        <v>138.8604</v>
      </c>
      <c r="C95" s="104" t="n">
        <v>108.4</v>
      </c>
    </row>
    <row r="96" customFormat="false" ht="12" hidden="false" customHeight="true" outlineLevel="0" collapsed="false">
      <c r="A96" s="122" t="s">
        <v>182</v>
      </c>
      <c r="B96" s="123" t="n">
        <f aca="false">C96*B$89/100</f>
        <v>141.2943</v>
      </c>
      <c r="C96" s="104" t="n">
        <v>110.3</v>
      </c>
    </row>
    <row r="97" customFormat="false" ht="12" hidden="false" customHeight="true" outlineLevel="0" collapsed="false">
      <c r="A97" s="122" t="s">
        <v>183</v>
      </c>
      <c r="B97" s="123" t="n">
        <f aca="false">C97*B$89/100</f>
        <v>145.1373</v>
      </c>
      <c r="C97" s="104" t="n">
        <v>113.3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8:40:55Z</dcterms:created>
  <dc:creator>Renaud Bouret</dc:creator>
  <dc:description/>
  <dc:language>en-US</dc:language>
  <cp:lastModifiedBy>Pierre-Luc Vallée</cp:lastModifiedBy>
  <dcterms:modified xsi:type="dcterms:W3CDTF">2022-03-21T01:01:26Z</dcterms:modified>
  <cp:revision>0</cp:revision>
  <dc:subject>Méthodes quantitatives et Sciences humaines</dc:subject>
  <dc:title>Les Indices</dc:title>
</cp:coreProperties>
</file>