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aux" sheetId="1" state="visible" r:id="rId2"/>
    <sheet name="2. Re-taux" sheetId="2" state="visible" r:id="rId3"/>
    <sheet name="3. Cumulé" sheetId="3" state="visible" r:id="rId4"/>
    <sheet name="4. Outil Cumulé" sheetId="4" state="visible" r:id="rId5"/>
    <sheet name="5. Flux" sheetId="5" state="visible" r:id="rId6"/>
    <sheet name="6. Urbaniste" sheetId="6" state="visible" r:id="rId7"/>
    <sheet name="7. Courb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Trouver le taux et l'indice de variation à partir de la valeur initiale et de la valeur finale</t>
  </si>
  <si>
    <t xml:space="preserve">Période initiale</t>
  </si>
  <si>
    <t xml:space="preserve">Période finale</t>
  </si>
  <si>
    <t xml:space="preserve">Taux de variation (%)</t>
  </si>
  <si>
    <t xml:space="preserve">Indice de variation</t>
  </si>
  <si>
    <t xml:space="preserve">Monde</t>
  </si>
  <si>
    <t xml:space="preserve">Exportations mondiales de bois d'oeuvre de résineux</t>
  </si>
  <si>
    <t xml:space="preserve">(Milliers de m³)</t>
  </si>
  <si>
    <t xml:space="preserve">Canada</t>
  </si>
  <si>
    <t xml:space="preserve">États-Unis</t>
  </si>
  <si>
    <t xml:space="preserve">Europe</t>
  </si>
  <si>
    <t xml:space="preserve">Ex-URSS</t>
  </si>
  <si>
    <t xml:space="preserve">Autres pays</t>
  </si>
  <si>
    <t xml:space="preserve">A. Trouver le taux de variation, la donnée finale ou la donnée initiale</t>
  </si>
  <si>
    <t xml:space="preserve">I</t>
  </si>
  <si>
    <t xml:space="preserve">Donnée initiale</t>
  </si>
  <si>
    <t xml:space="preserve">F</t>
  </si>
  <si>
    <t xml:space="preserve">Donnée finale</t>
  </si>
  <si>
    <t xml:space="preserve">t</t>
  </si>
  <si>
    <t xml:space="preserve">Taux de variation (en %)</t>
  </si>
  <si>
    <t xml:space="preserve"> t = (F - I) / I</t>
  </si>
  <si>
    <t xml:space="preserve">i</t>
  </si>
  <si>
    <t xml:space="preserve"> i = 1 + t</t>
  </si>
  <si>
    <t xml:space="preserve"> F = I × i</t>
  </si>
  <si>
    <t xml:space="preserve"> I = F / i</t>
  </si>
  <si>
    <t xml:space="preserve">La croissance cumulée</t>
  </si>
  <si>
    <t xml:space="preserve">A. L'indice de croissance cumulée en fonction du taux annuel et du nombre d'années</t>
  </si>
  <si>
    <t xml:space="preserve">Nombre d'années</t>
  </si>
  <si>
    <t xml:space="preserve">(en %)</t>
  </si>
  <si>
    <t xml:space="preserve">Taux annuel</t>
  </si>
  <si>
    <t xml:space="preserve">B. Trouver une des valeurs à partir des deux autres</t>
  </si>
  <si>
    <t xml:space="preserve">Trouver taux cumulé</t>
  </si>
  <si>
    <t xml:space="preserve">Trouver taux annuel</t>
  </si>
  <si>
    <t xml:space="preserve">Trouver nombre d'années</t>
  </si>
  <si>
    <t xml:space="preserve">Taux annuel (en %)</t>
  </si>
  <si>
    <t xml:space="preserve">Indice annuel</t>
  </si>
  <si>
    <t xml:space="preserve">Indice cumulé</t>
  </si>
  <si>
    <t xml:space="preserve">Taux cumulé (en %)</t>
  </si>
  <si>
    <t xml:space="preserve">(Voir manuel, p. 100)</t>
  </si>
  <si>
    <t xml:space="preserve">L'indice de croissance cumulée en fonction du taux annuel et du nombre d'années</t>
  </si>
  <si>
    <t xml:space="preserve">Tableau à remplir</t>
  </si>
  <si>
    <t xml:space="preserve">Indice de croissance cumulé</t>
  </si>
  <si>
    <t xml:space="preserve">Les flux et les stocks: l'exemple de la population</t>
  </si>
  <si>
    <t xml:space="preserve">Naissances</t>
  </si>
  <si>
    <t xml:space="preserve">Total entrées</t>
  </si>
  <si>
    <t xml:space="preserve">Stock initial</t>
  </si>
  <si>
    <t xml:space="preserve">Immigration</t>
  </si>
  <si>
    <t xml:space="preserve">Flux net</t>
  </si>
  <si>
    <t xml:space="preserve">Stock final</t>
  </si>
  <si>
    <t xml:space="preserve">Décès</t>
  </si>
  <si>
    <t xml:space="preserve">Total sorties</t>
  </si>
  <si>
    <t xml:space="preserve">Émigration</t>
  </si>
  <si>
    <t xml:space="preserve">Croissance naturelle</t>
  </si>
  <si>
    <t xml:space="preserve">Migrations nettes</t>
  </si>
  <si>
    <t xml:space="preserve">Les urbanistes reconnus au Québec</t>
  </si>
  <si>
    <t xml:space="preserve">1993-94</t>
  </si>
  <si>
    <t xml:space="preserve">1994-95</t>
  </si>
  <si>
    <t xml:space="preserve">1995-96</t>
  </si>
  <si>
    <t xml:space="preserve">Taux de variation 1993-94 à 1995-96 (en %)</t>
  </si>
  <si>
    <r>
      <rPr>
        <b val="true"/>
        <sz val="8"/>
        <rFont val="Verdana"/>
        <family val="2"/>
      </rPr>
      <t xml:space="preserve">Flux et stocks</t>
    </r>
    <r>
      <rPr>
        <i val="true"/>
        <sz val="8"/>
        <rFont val="Verdana"/>
        <family val="2"/>
      </rPr>
      <t xml:space="preserve"> (en unités)</t>
    </r>
  </si>
  <si>
    <t xml:space="preserve">Hommes</t>
  </si>
  <si>
    <t xml:space="preserve">Femmes</t>
  </si>
  <si>
    <t xml:space="preserve">Total *</t>
  </si>
  <si>
    <t xml:space="preserve">Nouveaux venus *</t>
  </si>
  <si>
    <t xml:space="preserve">Départs</t>
  </si>
  <si>
    <r>
      <rPr>
        <b val="true"/>
        <sz val="8"/>
        <rFont val="Verdana"/>
        <family val="2"/>
      </rPr>
      <t xml:space="preserve">Proportions</t>
    </r>
    <r>
      <rPr>
        <i val="true"/>
        <sz val="8"/>
        <rFont val="Verdana"/>
        <family val="2"/>
      </rPr>
      <t xml:space="preserve"> (en %)</t>
    </r>
  </si>
  <si>
    <t xml:space="preserve">Hommes *</t>
  </si>
  <si>
    <t xml:space="preserve">Femmes *</t>
  </si>
  <si>
    <t xml:space="preserve">Autres rapports</t>
  </si>
  <si>
    <t xml:space="preserve">Urbanistes / 100 000 h *</t>
  </si>
  <si>
    <t xml:space="preserve">Ratio Hommes/Femmes</t>
  </si>
  <si>
    <t xml:space="preserve">Source: Indicateurs d'activités culturelles au Québec, 1997, p. 69</t>
  </si>
  <si>
    <t xml:space="preserve">Exemple de courbes</t>
  </si>
  <si>
    <t xml:space="preserve">Migrations interprovinciales et internationales au Québec</t>
  </si>
  <si>
    <t xml:space="preserve">Entrées</t>
  </si>
  <si>
    <t xml:space="preserve">Sorties</t>
  </si>
  <si>
    <t xml:space="preserve">Population du Québec dans les années 1990: flux et stocks</t>
  </si>
  <si>
    <t xml:space="preserve">1985</t>
  </si>
  <si>
    <t xml:space="preserve">1986</t>
  </si>
  <si>
    <t xml:space="preserve">Stocks</t>
  </si>
  <si>
    <t xml:space="preserve">Flux</t>
  </si>
  <si>
    <t xml:space="preserve">1987</t>
  </si>
  <si>
    <t xml:space="preserve">Population (janvier)</t>
  </si>
  <si>
    <t xml:space="preserve">Accroissement naturel</t>
  </si>
  <si>
    <t xml:space="preserve">Migrations internationales</t>
  </si>
  <si>
    <t xml:space="preserve">Migrations interprovinciales</t>
  </si>
  <si>
    <t xml:space="preserve">Flux résiduel</t>
  </si>
  <si>
    <t xml:space="preserve">Population (moyenne)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Source: Cansim 051-0001, 051-0004 et 051-0017</t>
  </si>
  <si>
    <t xml:space="preserve">(Source: Cansi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"/>
    <numFmt numFmtId="167" formatCode="??0.0"/>
    <numFmt numFmtId="168" formatCode="?.000"/>
    <numFmt numFmtId="169" formatCode="General"/>
    <numFmt numFmtId="170" formatCode="#,##0"/>
    <numFmt numFmtId="171" formatCode="??0.00"/>
    <numFmt numFmtId="172" formatCode="#,##0.000"/>
    <numFmt numFmtId="173" formatCode="0.00"/>
    <numFmt numFmtId="174" formatCode="0.0000"/>
    <numFmt numFmtId="175" formatCode="??0"/>
    <numFmt numFmtId="176" formatCode="??0.000"/>
    <numFmt numFmtId="177" formatCode="?,??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10"/>
      <color rgb="FF000000"/>
      <name val="Times New Roman"/>
      <family val="0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i val="true"/>
      <sz val="8"/>
      <color rgb="FF00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E7E5EB"/>
        <bgColor rgb="FFFCEBCC"/>
      </patternFill>
    </fill>
    <fill>
      <patternFill patternType="solid">
        <fgColor rgb="FFFEFBE2"/>
        <bgColor rgb="FFFFFFFF"/>
      </patternFill>
    </fill>
    <fill>
      <patternFill patternType="solid">
        <fgColor rgb="FFFCEBCC"/>
        <bgColor rgb="FFFEFBE2"/>
      </patternFill>
    </fill>
    <fill>
      <patternFill patternType="solid">
        <fgColor rgb="FFFFFFFF"/>
        <bgColor rgb="FFFEFBE2"/>
      </patternFill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CMIG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BE2"/>
      <rgbColor rgb="FFCCFFFF"/>
      <rgbColor rgb="FF660066"/>
      <rgbColor rgb="FFFF8080"/>
      <rgbColor rgb="FF0066CC"/>
      <rgbColor rgb="FFE7E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B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18522191917"/>
          <c:y val="0.0492029128124385"/>
          <c:w val="0.966588147780808"/>
          <c:h val="0.85573705963393"/>
        </c:manualLayout>
      </c:layout>
      <c:lineChart>
        <c:grouping val="standard"/>
        <c:varyColors val="0"/>
        <c:ser>
          <c:idx val="0"/>
          <c:order val="0"/>
          <c:tx>
            <c:strRef>
              <c:f>'7. Courbes'!$C$3</c:f>
              <c:strCache>
                <c:ptCount val="1"/>
                <c:pt idx="0">
                  <c:v>Entr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urbes'!$B$4:$B$13</c:f>
              <c:strCache>
                <c:ptCount val="1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</c:strCache>
            </c:strRef>
          </c:cat>
          <c:val>
            <c:numRef>
              <c:f>'7. Courbes'!$C$4:$C$13</c:f>
              <c:numCache>
                <c:formatCode>General</c:formatCode>
                <c:ptCount val="10"/>
                <c:pt idx="0">
                  <c:v>38594</c:v>
                </c:pt>
                <c:pt idx="1">
                  <c:v>41707</c:v>
                </c:pt>
                <c:pt idx="2">
                  <c:v>50429</c:v>
                </c:pt>
                <c:pt idx="3">
                  <c:v>51205</c:v>
                </c:pt>
                <c:pt idx="4">
                  <c:v>57745</c:v>
                </c:pt>
                <c:pt idx="5">
                  <c:v>68015</c:v>
                </c:pt>
                <c:pt idx="6">
                  <c:v>71072</c:v>
                </c:pt>
                <c:pt idx="7">
                  <c:v>76230</c:v>
                </c:pt>
                <c:pt idx="8">
                  <c:v>71425</c:v>
                </c:pt>
                <c:pt idx="9">
                  <c:v>65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Courbes'!$D$3</c:f>
              <c:strCache>
                <c:ptCount val="1"/>
                <c:pt idx="0">
                  <c:v>Sort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urbes'!$B$4:$B$13</c:f>
              <c:strCache>
                <c:ptCount val="1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</c:strCache>
            </c:strRef>
          </c:cat>
          <c:val>
            <c:numRef>
              <c:f>'7. Courbes'!$D$4:$D$13</c:f>
              <c:numCache>
                <c:formatCode>General</c:formatCode>
                <c:ptCount val="10"/>
                <c:pt idx="0">
                  <c:v>40989</c:v>
                </c:pt>
                <c:pt idx="1">
                  <c:v>37863</c:v>
                </c:pt>
                <c:pt idx="2">
                  <c:v>36635</c:v>
                </c:pt>
                <c:pt idx="3">
                  <c:v>39899</c:v>
                </c:pt>
                <c:pt idx="4">
                  <c:v>41321</c:v>
                </c:pt>
                <c:pt idx="5">
                  <c:v>42621</c:v>
                </c:pt>
                <c:pt idx="6">
                  <c:v>44680</c:v>
                </c:pt>
                <c:pt idx="7">
                  <c:v>43254</c:v>
                </c:pt>
                <c:pt idx="8">
                  <c:v>36688</c:v>
                </c:pt>
                <c:pt idx="9">
                  <c:v>49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408"/>
        <c:axId val="79783870"/>
      </c:lineChart>
      <c:catAx>
        <c:axId val="86614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83870"/>
        <c:crossesAt val="0"/>
        <c:auto val="1"/>
        <c:lblAlgn val="ctr"/>
        <c:lblOffset val="100"/>
        <c:noMultiLvlLbl val="0"/>
      </c:catAx>
      <c:valAx>
        <c:axId val="79783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?,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1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629804116043"/>
          <c:y val="0.857311552843928"/>
          <c:w val="0.290850483511034"/>
          <c:h val="0.097224955717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0</xdr:col>
      <xdr:colOff>720</xdr:colOff>
      <xdr:row>28</xdr:row>
      <xdr:rowOff>162000</xdr:rowOff>
    </xdr:to>
    <xdr:sp>
      <xdr:nvSpPr>
        <xdr:cNvPr id="0" name="Texte 2"/>
        <xdr:cNvSpPr/>
      </xdr:nvSpPr>
      <xdr:spPr>
        <a:xfrm>
          <a:off x="178920" y="3381480"/>
          <a:ext cx="7782120" cy="145728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Modè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Modifiez les valeurs dans les cases blanches et observez le résultat dans la case ocre corresponda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Exemp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Tableau A: La valeur d'une variable qui subit un taux de croissance annuel de 5 % sera multipliée par 1,629 au bout de 10 ans. Elle aura donc augmenté de 62,9 %. On sait que l'indice (ici 1,629) est égal à 1 + le taux (ici 62,9 %): on a bien en effet 1+ 62,9 % = 1 + 0,629 = 1,62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Tableau B: Un taux cumulé de 15,8 % sur 3 ans équivaut à un taux annuel de 5 % (colonne 2). Si le taux annuel est de 5 %, il faudra 14,21 ans pour doubler la mise (colonne 3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840</xdr:colOff>
      <xdr:row>2</xdr:row>
      <xdr:rowOff>47160</xdr:rowOff>
    </xdr:from>
    <xdr:to>
      <xdr:col>11</xdr:col>
      <xdr:colOff>592560</xdr:colOff>
      <xdr:row>6</xdr:row>
      <xdr:rowOff>47520</xdr:rowOff>
    </xdr:to>
    <xdr:sp>
      <xdr:nvSpPr>
        <xdr:cNvPr id="1" name="Texte 3"/>
        <xdr:cNvSpPr/>
      </xdr:nvSpPr>
      <xdr:spPr>
        <a:xfrm>
          <a:off x="9070560" y="371160"/>
          <a:ext cx="243720" cy="6480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ux annu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09880</xdr:rowOff>
    </xdr:from>
    <xdr:to>
      <xdr:col>3</xdr:col>
      <xdr:colOff>295920</xdr:colOff>
      <xdr:row>3</xdr:row>
      <xdr:rowOff>124200</xdr:rowOff>
    </xdr:to>
    <xdr:sp>
      <xdr:nvSpPr>
        <xdr:cNvPr id="2" name="Line 6"/>
        <xdr:cNvSpPr/>
      </xdr:nvSpPr>
      <xdr:spPr>
        <a:xfrm>
          <a:off x="1585080" y="533880"/>
          <a:ext cx="2959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228960</xdr:rowOff>
    </xdr:from>
    <xdr:to>
      <xdr:col>4</xdr:col>
      <xdr:colOff>720</xdr:colOff>
      <xdr:row>4</xdr:row>
      <xdr:rowOff>190800</xdr:rowOff>
    </xdr:to>
    <xdr:sp>
      <xdr:nvSpPr>
        <xdr:cNvPr id="3" name="Line 7"/>
        <xdr:cNvSpPr/>
      </xdr:nvSpPr>
      <xdr:spPr>
        <a:xfrm flipV="1">
          <a:off x="1595520" y="876600"/>
          <a:ext cx="29628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99800</xdr:rowOff>
    </xdr:from>
    <xdr:to>
      <xdr:col>4</xdr:col>
      <xdr:colOff>720</xdr:colOff>
      <xdr:row>7</xdr:row>
      <xdr:rowOff>104760</xdr:rowOff>
    </xdr:to>
    <xdr:sp>
      <xdr:nvSpPr>
        <xdr:cNvPr id="4" name="Line 8"/>
        <xdr:cNvSpPr/>
      </xdr:nvSpPr>
      <xdr:spPr>
        <a:xfrm>
          <a:off x="1585080" y="1819080"/>
          <a:ext cx="306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7</xdr:row>
      <xdr:rowOff>190440</xdr:rowOff>
    </xdr:from>
    <xdr:to>
      <xdr:col>4</xdr:col>
      <xdr:colOff>720</xdr:colOff>
      <xdr:row>8</xdr:row>
      <xdr:rowOff>161640</xdr:rowOff>
    </xdr:to>
    <xdr:sp>
      <xdr:nvSpPr>
        <xdr:cNvPr id="5" name="Line 9"/>
        <xdr:cNvSpPr/>
      </xdr:nvSpPr>
      <xdr:spPr>
        <a:xfrm flipV="1">
          <a:off x="1574640" y="2133720"/>
          <a:ext cx="31716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</xdr:row>
      <xdr:rowOff>181080</xdr:rowOff>
    </xdr:from>
    <xdr:to>
      <xdr:col>6</xdr:col>
      <xdr:colOff>295560</xdr:colOff>
      <xdr:row>5</xdr:row>
      <xdr:rowOff>181080</xdr:rowOff>
    </xdr:to>
    <xdr:sp>
      <xdr:nvSpPr>
        <xdr:cNvPr id="6" name="Line 14"/>
        <xdr:cNvSpPr/>
      </xdr:nvSpPr>
      <xdr:spPr>
        <a:xfrm>
          <a:off x="3307320" y="1476360"/>
          <a:ext cx="28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4</xdr:row>
      <xdr:rowOff>0</xdr:rowOff>
    </xdr:from>
    <xdr:to>
      <xdr:col>4</xdr:col>
      <xdr:colOff>698760</xdr:colOff>
      <xdr:row>4</xdr:row>
      <xdr:rowOff>323640</xdr:rowOff>
    </xdr:to>
    <xdr:sp>
      <xdr:nvSpPr>
        <xdr:cNvPr id="7" name="Line 18"/>
        <xdr:cNvSpPr/>
      </xdr:nvSpPr>
      <xdr:spPr>
        <a:xfrm>
          <a:off x="2589120" y="9716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640</xdr:colOff>
      <xdr:row>6</xdr:row>
      <xdr:rowOff>0</xdr:rowOff>
    </xdr:from>
    <xdr:to>
      <xdr:col>4</xdr:col>
      <xdr:colOff>666360</xdr:colOff>
      <xdr:row>6</xdr:row>
      <xdr:rowOff>324000</xdr:rowOff>
    </xdr:to>
    <xdr:sp>
      <xdr:nvSpPr>
        <xdr:cNvPr id="8" name="Line 19"/>
        <xdr:cNvSpPr/>
      </xdr:nvSpPr>
      <xdr:spPr>
        <a:xfrm flipV="1">
          <a:off x="2556720" y="16192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4</xdr:row>
      <xdr:rowOff>0</xdr:rowOff>
    </xdr:from>
    <xdr:to>
      <xdr:col>7</xdr:col>
      <xdr:colOff>624600</xdr:colOff>
      <xdr:row>4</xdr:row>
      <xdr:rowOff>313560</xdr:rowOff>
    </xdr:to>
    <xdr:sp>
      <xdr:nvSpPr>
        <xdr:cNvPr id="9" name="Line 20"/>
        <xdr:cNvSpPr/>
      </xdr:nvSpPr>
      <xdr:spPr>
        <a:xfrm>
          <a:off x="4226760" y="971640"/>
          <a:ext cx="72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62000</xdr:rowOff>
    </xdr:from>
    <xdr:to>
      <xdr:col>3</xdr:col>
      <xdr:colOff>295920</xdr:colOff>
      <xdr:row>10</xdr:row>
      <xdr:rowOff>162000</xdr:rowOff>
    </xdr:to>
    <xdr:sp>
      <xdr:nvSpPr>
        <xdr:cNvPr id="10" name="Line 24"/>
        <xdr:cNvSpPr/>
      </xdr:nvSpPr>
      <xdr:spPr>
        <a:xfrm>
          <a:off x="1585080" y="3076560"/>
          <a:ext cx="2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162000</xdr:rowOff>
    </xdr:from>
    <xdr:to>
      <xdr:col>7</xdr:col>
      <xdr:colOff>11160</xdr:colOff>
      <xdr:row>10</xdr:row>
      <xdr:rowOff>162000</xdr:rowOff>
    </xdr:to>
    <xdr:sp>
      <xdr:nvSpPr>
        <xdr:cNvPr id="11" name="Line 25"/>
        <xdr:cNvSpPr/>
      </xdr:nvSpPr>
      <xdr:spPr>
        <a:xfrm flipH="1">
          <a:off x="3306960" y="3076560"/>
          <a:ext cx="3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720</xdr:colOff>
      <xdr:row>25</xdr:row>
      <xdr:rowOff>152640</xdr:rowOff>
    </xdr:to>
    <xdr:graphicFrame>
      <xdr:nvGraphicFramePr>
        <xdr:cNvPr id="12" name="Graphique 5"/>
        <xdr:cNvGraphicFramePr/>
      </xdr:nvGraphicFramePr>
      <xdr:xfrm>
        <a:off x="210960" y="2133720"/>
        <a:ext cx="58071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688680</xdr:colOff>
      <xdr:row>37</xdr:row>
      <xdr:rowOff>152640</xdr:rowOff>
    </xdr:to>
    <xdr:sp>
      <xdr:nvSpPr>
        <xdr:cNvPr id="13" name="Texte 6"/>
        <xdr:cNvSpPr/>
      </xdr:nvSpPr>
      <xdr:spPr>
        <a:xfrm>
          <a:off x="210960" y="4114800"/>
          <a:ext cx="3459600" cy="167652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Instruc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Pour modifier le graphique, changez les valeurs à l'intérieur des cases blanch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Pour augmenter le nombre de lignes, placez le curseur sur un des numéros de ligne de la feuille correspondant à une ligne du tableau (sauf la première), utilisez la comman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Insertion/Ligne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et remplissez les nouvelles cases vid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 Pour réduire le nombre de lignes, placez-vous sur un des numéros de ligne de la feuille correspondant à une ligne du tableau et utilisez la comman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Edition/Supprimer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242187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2.82"/>
    <col collapsed="false" customWidth="false" hidden="false" outlineLevel="0" max="3" min="3" style="1" width="12.82"/>
    <col collapsed="false" customWidth="true" hidden="false" outlineLevel="0" max="4" min="4" style="1" width="11.82"/>
    <col collapsed="false" customWidth="false" hidden="false" outlineLevel="0" max="257" min="5" style="1" width="12.8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</row>
    <row r="2" customFormat="false" ht="31.5" hidden="false" customHeight="fals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" hidden="false" customHeight="true" outlineLevel="0" collapsed="false">
      <c r="B3" s="5" t="s">
        <v>5</v>
      </c>
      <c r="C3" s="5" t="n">
        <v>85.3</v>
      </c>
      <c r="D3" s="5" t="n">
        <v>91.1</v>
      </c>
      <c r="E3" s="6" t="n">
        <f aca="false">IF(OR(ISBLANK(C3),ISBLANK(D3)),"",(D3-C3)/C3*100)</f>
        <v>6.79953106682298</v>
      </c>
      <c r="F3" s="7" t="n">
        <f aca="false">IF(OR(ISBLANK(C3),ISBLANK(D3)),"",D3/C3)</f>
        <v>1.06799531066823</v>
      </c>
    </row>
    <row r="4" customFormat="false" ht="12" hidden="false" customHeight="true" outlineLevel="0" collapsed="false">
      <c r="B4" s="5"/>
      <c r="C4" s="5"/>
      <c r="D4" s="5"/>
      <c r="E4" s="6" t="str">
        <f aca="false">IF(OR(ISBLANK(C4),ISBLANK(D4)),"",(D4-C4)/C4*100)</f>
        <v/>
      </c>
      <c r="F4" s="7" t="str">
        <f aca="false">IF(OR(ISBLANK(C4),ISBLANK(D4)),"",D4/C4)</f>
        <v/>
      </c>
    </row>
    <row r="5" customFormat="false" ht="12" hidden="false" customHeight="true" outlineLevel="0" collapsed="false">
      <c r="B5" s="5"/>
      <c r="C5" s="5"/>
      <c r="D5" s="5"/>
      <c r="E5" s="6" t="str">
        <f aca="false">IF(OR(ISBLANK(C5),ISBLANK(D5)),"",(D5-C5)/C5*100)</f>
        <v/>
      </c>
      <c r="F5" s="7" t="str">
        <f aca="false">IF(OR(ISBLANK(C5),ISBLANK(D5)),"",D5/C5)</f>
        <v/>
      </c>
    </row>
    <row r="6" customFormat="false" ht="12" hidden="false" customHeight="true" outlineLevel="0" collapsed="false">
      <c r="B6" s="5"/>
      <c r="C6" s="5"/>
      <c r="D6" s="5"/>
      <c r="E6" s="6" t="str">
        <f aca="false">IF(OR(ISBLANK(C6),ISBLANK(D6)),"",(D6-C6)/C6*100)</f>
        <v/>
      </c>
      <c r="F6" s="7" t="str">
        <f aca="false">IF(OR(ISBLANK(C6),ISBLANK(D6)),"",D6/C6)</f>
        <v/>
      </c>
    </row>
    <row r="7" customFormat="false" ht="12" hidden="false" customHeight="true" outlineLevel="0" collapsed="false">
      <c r="B7" s="5"/>
      <c r="C7" s="5"/>
      <c r="D7" s="5"/>
      <c r="E7" s="6" t="str">
        <f aca="false">IF(OR(ISBLANK(C7),ISBLANK(D7)),"",(D7-C7)/C7*100)</f>
        <v/>
      </c>
      <c r="F7" s="7" t="str">
        <f aca="false">IF(OR(ISBLANK(C7),ISBLANK(D7)),"",D7/C7)</f>
        <v/>
      </c>
    </row>
    <row r="8" customFormat="false" ht="12" hidden="false" customHeight="true" outlineLevel="0" collapsed="false">
      <c r="B8" s="5"/>
      <c r="C8" s="5"/>
      <c r="D8" s="5"/>
      <c r="E8" s="6" t="str">
        <f aca="false">IF(OR(ISBLANK(C8),ISBLANK(D8)),"",(D8-C8)/C8*100)</f>
        <v/>
      </c>
      <c r="F8" s="7" t="str">
        <f aca="false">IF(OR(ISBLANK(C8),ISBLANK(D8)),"",D8/C8)</f>
        <v/>
      </c>
    </row>
    <row r="9" customFormat="false" ht="12" hidden="false" customHeight="true" outlineLevel="0" collapsed="false">
      <c r="B9" s="5"/>
      <c r="C9" s="5"/>
      <c r="D9" s="5"/>
      <c r="E9" s="6" t="str">
        <f aca="false">IF(OR(ISBLANK(C9),ISBLANK(D9)),"",(D9-C9)/C9*100)</f>
        <v/>
      </c>
      <c r="F9" s="7" t="str">
        <f aca="false">IF(OR(ISBLANK(C9),ISBLANK(D9)),"",D9/C9)</f>
        <v/>
      </c>
    </row>
    <row r="10" customFormat="false" ht="12" hidden="false" customHeight="true" outlineLevel="0" collapsed="false">
      <c r="B10" s="5"/>
      <c r="C10" s="5"/>
      <c r="D10" s="5"/>
      <c r="E10" s="6" t="str">
        <f aca="false">IF(OR(ISBLANK(C10),ISBLANK(D10)),"",(D10-C10)/C10*100)</f>
        <v/>
      </c>
      <c r="F10" s="7" t="str">
        <f aca="false">IF(OR(ISBLANK(C10),ISBLANK(D10)),"",D10/C10)</f>
        <v/>
      </c>
    </row>
    <row r="11" customFormat="false" ht="12" hidden="false" customHeight="true" outlineLevel="0" collapsed="false">
      <c r="B11" s="5"/>
      <c r="C11" s="5"/>
      <c r="D11" s="5"/>
      <c r="E11" s="6" t="str">
        <f aca="false">IF(OR(ISBLANK(C11),ISBLANK(D11)),"",(D11-C11)/C11*100)</f>
        <v/>
      </c>
      <c r="F11" s="7" t="str">
        <f aca="false">IF(OR(ISBLANK(C11),ISBLANK(D11)),"",D11/C11)</f>
        <v/>
      </c>
    </row>
    <row r="12" customFormat="false" ht="12" hidden="false" customHeight="true" outlineLevel="0" collapsed="false">
      <c r="B12" s="5"/>
      <c r="C12" s="5"/>
      <c r="D12" s="5"/>
      <c r="E12" s="6" t="str">
        <f aca="false">IF(OR(ISBLANK(C12),ISBLANK(D12)),"",(D12-C12)/C12*100)</f>
        <v/>
      </c>
      <c r="F12" s="7" t="str">
        <f aca="false">IF(OR(ISBLANK(C12),ISBLANK(D12)),"",D12/C12)</f>
        <v/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3.5" hidden="false" customHeight="true" outlineLevel="0" collapsed="false">
      <c r="B15" s="8" t="s">
        <v>6</v>
      </c>
    </row>
    <row r="16" customFormat="false" ht="13.5" hidden="false" customHeight="true" outlineLevel="0" collapsed="false">
      <c r="B16" s="9" t="s">
        <v>7</v>
      </c>
    </row>
    <row r="17" customFormat="false" ht="32.25" hidden="false" customHeight="false" outlineLevel="0" collapsed="false">
      <c r="B17" s="10"/>
      <c r="C17" s="11" t="n">
        <v>1993</v>
      </c>
      <c r="D17" s="11" t="n">
        <v>1994</v>
      </c>
      <c r="E17" s="11" t="s">
        <v>3</v>
      </c>
      <c r="F17" s="11" t="s">
        <v>4</v>
      </c>
    </row>
    <row r="18" customFormat="false" ht="23.25" hidden="false" customHeight="true" outlineLevel="0" collapsed="false">
      <c r="B18" s="12" t="s">
        <v>8</v>
      </c>
      <c r="C18" s="13" t="n">
        <v>42.9</v>
      </c>
      <c r="D18" s="13" t="n">
        <v>44.8</v>
      </c>
      <c r="E18" s="13"/>
      <c r="F18" s="14"/>
    </row>
    <row r="19" customFormat="false" ht="23.25" hidden="false" customHeight="true" outlineLevel="0" collapsed="false">
      <c r="B19" s="12" t="s">
        <v>9</v>
      </c>
      <c r="C19" s="13" t="n">
        <v>5.4</v>
      </c>
      <c r="D19" s="13" t="n">
        <v>4.9</v>
      </c>
      <c r="E19" s="13"/>
      <c r="F19" s="14"/>
    </row>
    <row r="20" customFormat="false" ht="23.25" hidden="false" customHeight="true" outlineLevel="0" collapsed="false">
      <c r="B20" s="12" t="s">
        <v>10</v>
      </c>
      <c r="C20" s="13" t="n">
        <v>25.9</v>
      </c>
      <c r="D20" s="13" t="n">
        <v>29.5</v>
      </c>
      <c r="E20" s="13"/>
      <c r="F20" s="14"/>
    </row>
    <row r="21" customFormat="false" ht="23.25" hidden="false" customHeight="true" outlineLevel="0" collapsed="false">
      <c r="B21" s="12" t="s">
        <v>11</v>
      </c>
      <c r="C21" s="13" t="n">
        <v>7.1</v>
      </c>
      <c r="D21" s="13" t="n">
        <v>7.6</v>
      </c>
      <c r="E21" s="13"/>
      <c r="F21" s="14"/>
    </row>
    <row r="22" customFormat="false" ht="23.25" hidden="false" customHeight="true" outlineLevel="0" collapsed="false">
      <c r="B22" s="15" t="s">
        <v>12</v>
      </c>
      <c r="C22" s="16" t="n">
        <f aca="false">C23-SUM(C18:C21)</f>
        <v>4</v>
      </c>
      <c r="D22" s="16" t="n">
        <f aca="false">D23-SUM(D18:D21)</f>
        <v>4.3</v>
      </c>
      <c r="E22" s="16"/>
      <c r="F22" s="17"/>
    </row>
    <row r="23" customFormat="false" ht="23.25" hidden="false" customHeight="true" outlineLevel="0" collapsed="false">
      <c r="B23" s="18" t="s">
        <v>5</v>
      </c>
      <c r="C23" s="19" t="n">
        <v>85.3</v>
      </c>
      <c r="D23" s="19" t="n">
        <v>91.1</v>
      </c>
      <c r="E23" s="19"/>
      <c r="F23" s="20"/>
    </row>
  </sheetData>
  <mergeCells count="1">
    <mergeCell ref="B1:F1"/>
  </mergeCells>
  <printOptions headings="false" gridLines="false" gridLinesSet="true" horizontalCentered="false" verticalCentered="false"/>
  <pageMargins left="0.7875" right="0.3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82421875" defaultRowHeight="12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22.82"/>
    <col collapsed="false" customWidth="false" hidden="false" outlineLevel="0" max="4" min="4" style="1" width="12.82"/>
    <col collapsed="false" customWidth="true" hidden="false" outlineLevel="0" max="5" min="5" style="1" width="14.49"/>
    <col collapsed="false" customWidth="false" hidden="false" outlineLevel="0" max="257" min="6" style="1" width="12.82"/>
  </cols>
  <sheetData>
    <row r="1" customFormat="false" ht="12" hidden="false" customHeight="true" outlineLevel="0" collapsed="false">
      <c r="B1" s="21" t="s">
        <v>13</v>
      </c>
      <c r="C1" s="21"/>
      <c r="D1" s="21"/>
      <c r="E1" s="21"/>
      <c r="F1" s="21"/>
      <c r="G1" s="21"/>
    </row>
    <row r="2" customFormat="false" ht="12" hidden="false" customHeight="true" outlineLevel="0" collapsed="false">
      <c r="B2" s="22" t="s">
        <v>14</v>
      </c>
      <c r="C2" s="23" t="s">
        <v>15</v>
      </c>
      <c r="D2" s="5" t="n">
        <v>300</v>
      </c>
      <c r="E2" s="24"/>
    </row>
    <row r="3" customFormat="false" ht="12" hidden="false" customHeight="true" outlineLevel="0" collapsed="false">
      <c r="B3" s="22" t="s">
        <v>16</v>
      </c>
      <c r="C3" s="23" t="s">
        <v>17</v>
      </c>
      <c r="D3" s="5" t="n">
        <v>360</v>
      </c>
      <c r="E3" s="24"/>
    </row>
    <row r="4" customFormat="false" ht="12" hidden="false" customHeight="true" outlineLevel="0" collapsed="false">
      <c r="B4" s="22" t="s">
        <v>18</v>
      </c>
      <c r="C4" s="23" t="s">
        <v>19</v>
      </c>
      <c r="D4" s="25" t="n">
        <f aca="false">(D3-D2)*100/D2</f>
        <v>20</v>
      </c>
      <c r="E4" s="3" t="s">
        <v>20</v>
      </c>
    </row>
    <row r="5" customFormat="false" ht="12" hidden="false" customHeight="true" outlineLevel="0" collapsed="false">
      <c r="B5" s="26" t="s">
        <v>21</v>
      </c>
      <c r="C5" s="27" t="s">
        <v>4</v>
      </c>
      <c r="D5" s="28" t="n">
        <f aca="false">1+D4/100</f>
        <v>1.2</v>
      </c>
      <c r="E5" s="29" t="s">
        <v>22</v>
      </c>
    </row>
    <row r="6" customFormat="false" ht="12" hidden="false" customHeight="true" outlineLevel="0" collapsed="false">
      <c r="B6" s="30"/>
      <c r="C6" s="31"/>
      <c r="E6" s="30"/>
    </row>
    <row r="7" customFormat="false" ht="12" hidden="false" customHeight="true" outlineLevel="0" collapsed="false">
      <c r="B7" s="22" t="s">
        <v>14</v>
      </c>
      <c r="C7" s="23" t="s">
        <v>15</v>
      </c>
      <c r="D7" s="5" t="n">
        <v>300</v>
      </c>
      <c r="E7" s="24"/>
    </row>
    <row r="8" customFormat="false" ht="12" hidden="false" customHeight="true" outlineLevel="0" collapsed="false">
      <c r="B8" s="22" t="s">
        <v>18</v>
      </c>
      <c r="C8" s="23" t="s">
        <v>19</v>
      </c>
      <c r="D8" s="32" t="n">
        <v>20</v>
      </c>
      <c r="E8" s="24"/>
    </row>
    <row r="9" customFormat="false" ht="12" hidden="false" customHeight="true" outlineLevel="0" collapsed="false">
      <c r="B9" s="26" t="s">
        <v>21</v>
      </c>
      <c r="C9" s="27" t="s">
        <v>4</v>
      </c>
      <c r="D9" s="28" t="n">
        <f aca="false">1+D8/100</f>
        <v>1.2</v>
      </c>
      <c r="E9" s="29" t="s">
        <v>22</v>
      </c>
    </row>
    <row r="10" customFormat="false" ht="12" hidden="false" customHeight="true" outlineLevel="0" collapsed="false">
      <c r="B10" s="22" t="s">
        <v>16</v>
      </c>
      <c r="C10" s="23" t="s">
        <v>17</v>
      </c>
      <c r="D10" s="33" t="n">
        <f aca="false">D7+(D7*D8/100)</f>
        <v>360</v>
      </c>
      <c r="E10" s="3" t="s">
        <v>23</v>
      </c>
    </row>
    <row r="11" customFormat="false" ht="12" hidden="false" customHeight="true" outlineLevel="0" collapsed="false">
      <c r="B11" s="30"/>
      <c r="C11" s="31"/>
      <c r="E11" s="30"/>
    </row>
    <row r="12" customFormat="false" ht="12" hidden="false" customHeight="true" outlineLevel="0" collapsed="false">
      <c r="B12" s="22" t="s">
        <v>16</v>
      </c>
      <c r="C12" s="23" t="s">
        <v>17</v>
      </c>
      <c r="D12" s="5" t="n">
        <v>360</v>
      </c>
      <c r="E12" s="24"/>
    </row>
    <row r="13" customFormat="false" ht="12" hidden="false" customHeight="true" outlineLevel="0" collapsed="false">
      <c r="B13" s="22" t="s">
        <v>18</v>
      </c>
      <c r="C13" s="23" t="s">
        <v>19</v>
      </c>
      <c r="D13" s="32" t="n">
        <v>20</v>
      </c>
      <c r="E13" s="24"/>
    </row>
    <row r="14" customFormat="false" ht="12" hidden="false" customHeight="true" outlineLevel="0" collapsed="false">
      <c r="B14" s="26" t="s">
        <v>21</v>
      </c>
      <c r="C14" s="27" t="s">
        <v>4</v>
      </c>
      <c r="D14" s="28" t="n">
        <f aca="false">1+(D13/100)</f>
        <v>1.2</v>
      </c>
      <c r="E14" s="29" t="s">
        <v>22</v>
      </c>
    </row>
    <row r="15" customFormat="false" ht="12" hidden="false" customHeight="true" outlineLevel="0" collapsed="false">
      <c r="B15" s="22" t="s">
        <v>14</v>
      </c>
      <c r="C15" s="23" t="s">
        <v>15</v>
      </c>
      <c r="D15" s="33" t="n">
        <f aca="false">D12/D14</f>
        <v>300</v>
      </c>
      <c r="E15" s="3" t="s">
        <v>24</v>
      </c>
    </row>
  </sheetData>
  <mergeCells count="1">
    <mergeCell ref="B1:G1"/>
  </mergeCells>
  <printOptions headings="false" gridLines="false" gridLinesSet="true" horizontalCentered="false" verticalCentered="false"/>
  <pageMargins left="0.7875" right="0.3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4" width="2.82"/>
    <col collapsed="false" customWidth="true" hidden="false" outlineLevel="0" max="2" min="2" style="34" width="3.82"/>
    <col collapsed="false" customWidth="true" hidden="false" outlineLevel="0" max="4" min="3" style="34" width="21.82"/>
    <col collapsed="false" customWidth="true" hidden="false" outlineLevel="0" max="5" min="5" style="34" width="1.82"/>
    <col collapsed="false" customWidth="true" hidden="false" outlineLevel="0" max="6" min="6" style="34" width="21.82"/>
    <col collapsed="false" customWidth="true" hidden="false" outlineLevel="0" max="7" min="7" style="34" width="1.82"/>
    <col collapsed="false" customWidth="true" hidden="false" outlineLevel="0" max="8" min="8" style="34" width="21.82"/>
    <col collapsed="false" customWidth="true" hidden="false" outlineLevel="0" max="9" min="9" style="34" width="11.15"/>
    <col collapsed="false" customWidth="true" hidden="false" outlineLevel="0" max="10" min="10" style="34" width="16.65"/>
    <col collapsed="false" customWidth="false" hidden="false" outlineLevel="0" max="257" min="11" style="34" width="11.99"/>
  </cols>
  <sheetData>
    <row r="1" customFormat="false" ht="12.75" hidden="false" customHeight="true" outlineLevel="0" collapsed="false">
      <c r="B1" s="35" t="s">
        <v>25</v>
      </c>
    </row>
    <row r="3" customFormat="false" ht="12.75" hidden="false" customHeight="true" outlineLevel="0" collapsed="false">
      <c r="B3" s="36" t="s">
        <v>26</v>
      </c>
      <c r="C3" s="36"/>
      <c r="D3" s="36"/>
      <c r="E3" s="36"/>
      <c r="F3" s="36"/>
      <c r="G3" s="36"/>
      <c r="H3" s="36"/>
      <c r="I3" s="35"/>
      <c r="J3" s="35"/>
    </row>
    <row r="4" customFormat="false" ht="12.75" hidden="false" customHeight="true" outlineLevel="0" collapsed="false">
      <c r="B4" s="37"/>
      <c r="C4" s="38"/>
      <c r="D4" s="39" t="s">
        <v>27</v>
      </c>
      <c r="E4" s="39"/>
      <c r="F4" s="39"/>
      <c r="G4" s="39"/>
      <c r="H4" s="39"/>
      <c r="I4" s="1"/>
      <c r="J4" s="1"/>
    </row>
    <row r="5" customFormat="false" ht="12.75" hidden="false" customHeight="true" outlineLevel="0" collapsed="false">
      <c r="C5" s="40" t="s">
        <v>28</v>
      </c>
      <c r="D5" s="41" t="n">
        <v>2</v>
      </c>
      <c r="E5" s="42"/>
      <c r="F5" s="43" t="n">
        <v>10</v>
      </c>
      <c r="G5" s="44"/>
      <c r="H5" s="45" t="n">
        <v>20</v>
      </c>
      <c r="I5" s="1"/>
      <c r="J5" s="1"/>
    </row>
    <row r="6" customFormat="false" ht="12.75" hidden="false" customHeight="true" outlineLevel="0" collapsed="false">
      <c r="B6" s="46" t="s">
        <v>29</v>
      </c>
      <c r="C6" s="47" t="n">
        <v>3</v>
      </c>
      <c r="D6" s="48" t="n">
        <f aca="false">(1+$C6/100)^D$5</f>
        <v>1.0609</v>
      </c>
      <c r="E6" s="49"/>
      <c r="F6" s="48" t="n">
        <f aca="false">(1+$C6/100)^F$5</f>
        <v>1.34391637934412</v>
      </c>
      <c r="G6" s="49"/>
      <c r="H6" s="48" t="n">
        <f aca="false">(1+$C6/100)^H$5</f>
        <v>1.80611123466941</v>
      </c>
      <c r="I6" s="1"/>
      <c r="J6" s="1"/>
    </row>
    <row r="7" customFormat="false" ht="12.75" hidden="false" customHeight="true" outlineLevel="0" collapsed="false">
      <c r="B7" s="46"/>
      <c r="C7" s="50" t="n">
        <v>5</v>
      </c>
      <c r="D7" s="48" t="n">
        <f aca="false">(1+$C7/100)^D$5</f>
        <v>1.1025</v>
      </c>
      <c r="E7" s="49"/>
      <c r="F7" s="51" t="n">
        <f aca="false">(1+$C7/100)^F$5</f>
        <v>1.62889462677744</v>
      </c>
      <c r="G7" s="52"/>
      <c r="H7" s="48" t="n">
        <f aca="false">(1+$C7/100)^H$5</f>
        <v>2.65329770514442</v>
      </c>
      <c r="I7" s="1"/>
      <c r="J7" s="1"/>
    </row>
    <row r="8" customFormat="false" ht="12.75" hidden="false" customHeight="true" outlineLevel="0" collapsed="false">
      <c r="B8" s="46"/>
      <c r="C8" s="47" t="n">
        <v>7.2</v>
      </c>
      <c r="D8" s="48" t="n">
        <f aca="false">(1+$C8/100)^D$5</f>
        <v>1.149184</v>
      </c>
      <c r="E8" s="49"/>
      <c r="F8" s="48" t="n">
        <f aca="false">(1+$C8/100)^F$5</f>
        <v>2.00423136165434</v>
      </c>
      <c r="G8" s="49"/>
      <c r="H8" s="48" t="n">
        <f aca="false">(1+$C8/100)^H$5</f>
        <v>4.0169433510388</v>
      </c>
      <c r="I8" s="1"/>
      <c r="J8" s="1"/>
    </row>
    <row r="9" customFormat="false" ht="12.75" hidden="false" customHeight="true" outlineLevel="0" collapsed="false">
      <c r="B9" s="46"/>
      <c r="C9" s="47" t="n">
        <v>10</v>
      </c>
      <c r="D9" s="48" t="n">
        <f aca="false">(1+$C9/100)^D$5</f>
        <v>1.21</v>
      </c>
      <c r="E9" s="49"/>
      <c r="F9" s="48" t="n">
        <f aca="false">(1+$C9/100)^F$5</f>
        <v>2.5937424601</v>
      </c>
      <c r="G9" s="49"/>
      <c r="H9" s="48" t="n">
        <f aca="false">(1+$C9/100)^H$5</f>
        <v>6.72749994932561</v>
      </c>
      <c r="I9" s="1"/>
      <c r="J9" s="1"/>
    </row>
    <row r="10" customFormat="false" ht="12.75" hidden="false" customHeight="true" outlineLevel="0" collapsed="false">
      <c r="D10" s="53"/>
      <c r="E10" s="53"/>
    </row>
    <row r="12" customFormat="false" ht="12.75" hidden="false" customHeight="true" outlineLevel="0" collapsed="false">
      <c r="B12" s="54" t="s">
        <v>30</v>
      </c>
      <c r="C12" s="54"/>
      <c r="D12" s="54"/>
      <c r="E12" s="54"/>
      <c r="F12" s="54"/>
      <c r="G12" s="54"/>
      <c r="H12" s="54"/>
    </row>
    <row r="13" customFormat="false" ht="24" hidden="false" customHeight="true" outlineLevel="0" collapsed="false">
      <c r="B13" s="55"/>
      <c r="C13" s="56"/>
      <c r="D13" s="57" t="s">
        <v>31</v>
      </c>
      <c r="E13" s="58"/>
      <c r="F13" s="57" t="s">
        <v>32</v>
      </c>
      <c r="G13" s="58"/>
      <c r="H13" s="57" t="s">
        <v>33</v>
      </c>
    </row>
    <row r="14" customFormat="false" ht="12.75" hidden="false" customHeight="true" outlineLevel="0" collapsed="false">
      <c r="B14" s="59" t="s">
        <v>34</v>
      </c>
      <c r="C14" s="59"/>
      <c r="D14" s="60" t="n">
        <v>5</v>
      </c>
      <c r="E14" s="61"/>
      <c r="F14" s="62" t="n">
        <f aca="false">(F15-1)*100</f>
        <v>7.17734625362931</v>
      </c>
      <c r="G14" s="63"/>
      <c r="H14" s="60" t="n">
        <v>10</v>
      </c>
    </row>
    <row r="15" customFormat="false" ht="12.75" hidden="false" customHeight="true" outlineLevel="0" collapsed="false">
      <c r="B15" s="64" t="s">
        <v>35</v>
      </c>
      <c r="C15" s="64"/>
      <c r="D15" s="65" t="n">
        <f aca="false">1+D14/100</f>
        <v>1.05</v>
      </c>
      <c r="E15" s="66"/>
      <c r="F15" s="65" t="n">
        <f aca="false">F17^(1/F16)</f>
        <v>1.07177346253629</v>
      </c>
      <c r="G15" s="66"/>
      <c r="H15" s="65" t="n">
        <f aca="false">1+H14/100</f>
        <v>1.1</v>
      </c>
    </row>
    <row r="16" customFormat="false" ht="12.75" hidden="false" customHeight="true" outlineLevel="0" collapsed="false">
      <c r="B16" s="67" t="s">
        <v>27</v>
      </c>
      <c r="C16" s="67"/>
      <c r="D16" s="68" t="n">
        <v>3</v>
      </c>
      <c r="E16" s="69"/>
      <c r="F16" s="5" t="n">
        <v>10</v>
      </c>
      <c r="G16" s="69"/>
      <c r="H16" s="62" t="n">
        <f aca="false">LOG(H17,H15)</f>
        <v>7.27254089734171</v>
      </c>
    </row>
    <row r="17" customFormat="false" ht="12.75" hidden="false" customHeight="true" outlineLevel="0" collapsed="false">
      <c r="B17" s="64" t="s">
        <v>36</v>
      </c>
      <c r="C17" s="64"/>
      <c r="D17" s="65" t="n">
        <f aca="false">D15^D16</f>
        <v>1.157625</v>
      </c>
      <c r="E17" s="66"/>
      <c r="F17" s="65" t="n">
        <f aca="false">1+F18/100</f>
        <v>2</v>
      </c>
      <c r="G17" s="66"/>
      <c r="H17" s="65" t="n">
        <f aca="false">1+(H18/100)</f>
        <v>2</v>
      </c>
    </row>
    <row r="18" customFormat="false" ht="12.75" hidden="false" customHeight="true" outlineLevel="0" collapsed="false">
      <c r="B18" s="70" t="s">
        <v>37</v>
      </c>
      <c r="C18" s="70"/>
      <c r="D18" s="62" t="n">
        <f aca="false">(D17-1)*100</f>
        <v>15.7625</v>
      </c>
      <c r="E18" s="63"/>
      <c r="F18" s="60" t="n">
        <v>100</v>
      </c>
      <c r="G18" s="61"/>
      <c r="H18" s="60" t="n">
        <v>100</v>
      </c>
    </row>
    <row r="31" customFormat="false" ht="12.75" hidden="false" customHeight="true" outlineLevel="0" collapsed="false">
      <c r="B31" s="34" t="s">
        <v>38</v>
      </c>
    </row>
  </sheetData>
  <mergeCells count="9">
    <mergeCell ref="B3:H3"/>
    <mergeCell ref="D4:H4"/>
    <mergeCell ref="B6:B9"/>
    <mergeCell ref="B12:H12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875" right="0.3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32421875" defaultRowHeight="12" zeroHeight="false" outlineLevelRow="0" outlineLevelCol="0"/>
  <cols>
    <col collapsed="false" customWidth="true" hidden="false" outlineLevel="0" max="1" min="1" style="37" width="2.82"/>
    <col collapsed="false" customWidth="true" hidden="false" outlineLevel="0" max="2" min="2" style="37" width="19.65"/>
    <col collapsed="false" customWidth="true" hidden="false" outlineLevel="0" max="11" min="3" style="37" width="8.32"/>
    <col collapsed="false" customWidth="false" hidden="false" outlineLevel="0" max="15" min="12" style="37" width="7.32"/>
    <col collapsed="false" customWidth="true" hidden="false" outlineLevel="0" max="17" min="16" style="37" width="26.82"/>
    <col collapsed="false" customWidth="true" hidden="false" outlineLevel="0" max="18" min="18" style="37" width="28.65"/>
    <col collapsed="false" customWidth="true" hidden="false" outlineLevel="0" max="19" min="19" style="37" width="26.82"/>
    <col collapsed="false" customWidth="false" hidden="false" outlineLevel="0" max="257" min="20" style="37" width="7.32"/>
  </cols>
  <sheetData>
    <row r="1" customFormat="false" ht="12" hidden="false" customHeight="true" outlineLevel="0" collapsed="false">
      <c r="B1" s="71" t="s">
        <v>39</v>
      </c>
    </row>
    <row r="3" customFormat="false" ht="12" hidden="false" customHeight="true" outlineLevel="0" collapsed="false">
      <c r="C3" s="72" t="s">
        <v>27</v>
      </c>
      <c r="D3" s="72"/>
      <c r="E3" s="72"/>
      <c r="F3" s="72"/>
      <c r="G3" s="72"/>
      <c r="H3" s="72"/>
      <c r="P3" s="71" t="s">
        <v>40</v>
      </c>
    </row>
    <row r="4" customFormat="false" ht="12" hidden="false" customHeight="true" outlineLevel="0" collapsed="false">
      <c r="B4" s="73" t="s">
        <v>34</v>
      </c>
      <c r="C4" s="68" t="n">
        <v>1</v>
      </c>
      <c r="D4" s="68" t="n">
        <v>2</v>
      </c>
      <c r="E4" s="68" t="n">
        <v>3</v>
      </c>
      <c r="F4" s="68" t="n">
        <v>4</v>
      </c>
      <c r="G4" s="68" t="n">
        <v>5</v>
      </c>
      <c r="H4" s="68" t="n">
        <v>10</v>
      </c>
      <c r="P4" s="74" t="s">
        <v>34</v>
      </c>
      <c r="Q4" s="74" t="s">
        <v>27</v>
      </c>
      <c r="R4" s="74" t="s">
        <v>41</v>
      </c>
    </row>
    <row r="5" customFormat="false" ht="12" hidden="false" customHeight="true" outlineLevel="0" collapsed="false">
      <c r="B5" s="75" t="n">
        <v>1</v>
      </c>
      <c r="C5" s="76"/>
      <c r="D5" s="76"/>
      <c r="E5" s="76"/>
      <c r="F5" s="76"/>
      <c r="G5" s="76"/>
      <c r="H5" s="76"/>
      <c r="P5" s="77"/>
      <c r="Q5" s="78"/>
      <c r="R5" s="79"/>
    </row>
    <row r="6" customFormat="false" ht="12" hidden="false" customHeight="true" outlineLevel="0" collapsed="false">
      <c r="B6" s="75" t="n">
        <v>2</v>
      </c>
      <c r="C6" s="76"/>
      <c r="D6" s="76"/>
      <c r="E6" s="76"/>
      <c r="F6" s="76"/>
      <c r="G6" s="76"/>
      <c r="H6" s="76"/>
      <c r="P6" s="80" t="n">
        <v>2</v>
      </c>
      <c r="Q6" s="81" t="n">
        <v>5</v>
      </c>
      <c r="R6" s="82"/>
    </row>
    <row r="7" customFormat="false" ht="12" hidden="false" customHeight="true" outlineLevel="0" collapsed="false">
      <c r="B7" s="75" t="n">
        <v>3</v>
      </c>
      <c r="C7" s="76"/>
      <c r="D7" s="76"/>
      <c r="E7" s="76"/>
      <c r="F7" s="76"/>
      <c r="G7" s="76"/>
      <c r="H7" s="76"/>
      <c r="P7" s="77"/>
      <c r="Q7" s="78"/>
      <c r="R7" s="79"/>
    </row>
    <row r="8" customFormat="false" ht="12" hidden="false" customHeight="true" outlineLevel="0" collapsed="false">
      <c r="B8" s="75" t="n">
        <v>5</v>
      </c>
      <c r="C8" s="76"/>
      <c r="D8" s="76"/>
      <c r="E8" s="76"/>
      <c r="F8" s="76"/>
      <c r="G8" s="76"/>
      <c r="H8" s="76"/>
      <c r="P8" s="80" t="n">
        <v>5</v>
      </c>
      <c r="Q8" s="81" t="n">
        <v>5</v>
      </c>
      <c r="R8" s="82"/>
    </row>
    <row r="9" customFormat="false" ht="12" hidden="false" customHeight="true" outlineLevel="0" collapsed="false">
      <c r="B9" s="75" t="n">
        <v>10</v>
      </c>
      <c r="C9" s="76"/>
      <c r="D9" s="76"/>
      <c r="E9" s="76"/>
      <c r="F9" s="76"/>
      <c r="G9" s="76"/>
      <c r="H9" s="76"/>
      <c r="P9" s="77"/>
      <c r="Q9" s="78"/>
      <c r="R9" s="79"/>
    </row>
    <row r="10" customFormat="false" ht="12" hidden="false" customHeight="true" outlineLevel="0" collapsed="false">
      <c r="B10" s="75" t="n">
        <v>0.5</v>
      </c>
      <c r="C10" s="76"/>
      <c r="D10" s="76"/>
      <c r="E10" s="76"/>
      <c r="F10" s="76"/>
      <c r="G10" s="76"/>
      <c r="H10" s="76"/>
      <c r="P10" s="80" t="n">
        <v>10</v>
      </c>
      <c r="Q10" s="81" t="n">
        <v>5</v>
      </c>
      <c r="R10" s="82"/>
    </row>
    <row r="11" customFormat="false" ht="12" hidden="false" customHeight="true" outlineLevel="0" collapsed="false">
      <c r="B11" s="75" t="n">
        <v>-5</v>
      </c>
      <c r="C11" s="76"/>
      <c r="D11" s="76"/>
      <c r="E11" s="76"/>
      <c r="F11" s="76"/>
      <c r="G11" s="76"/>
      <c r="H11" s="76"/>
      <c r="P11" s="77"/>
      <c r="Q11" s="78"/>
      <c r="R11" s="79"/>
    </row>
    <row r="12" customFormat="false" ht="12" hidden="false" customHeight="true" outlineLevel="0" collapsed="false">
      <c r="P12" s="80" t="n">
        <v>-5</v>
      </c>
      <c r="Q12" s="81" t="n">
        <v>10</v>
      </c>
      <c r="R12" s="82"/>
    </row>
    <row r="14" customFormat="false" ht="12" hidden="false" customHeight="true" outlineLevel="0" collapsed="false">
      <c r="B14" s="83"/>
    </row>
  </sheetData>
  <mergeCells count="1">
    <mergeCell ref="C3:H3"/>
  </mergeCells>
  <printOptions headings="false" gridLines="false" gridLinesSet="true" horizontalCentered="false" verticalCentered="false"/>
  <pageMargins left="0.7875" right="0.3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65234375" defaultRowHeight="25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32"/>
    <col collapsed="false" customWidth="true" hidden="false" outlineLevel="0" max="3" min="3" style="1" width="8.82"/>
    <col collapsed="false" customWidth="true" hidden="false" outlineLevel="0" max="4" min="4" style="1" width="4.82"/>
    <col collapsed="false" customWidth="true" hidden="false" outlineLevel="0" max="5" min="5" style="1" width="13.32"/>
    <col collapsed="false" customWidth="true" hidden="false" outlineLevel="0" max="6" min="6" style="1" width="8.82"/>
    <col collapsed="false" customWidth="true" hidden="false" outlineLevel="0" max="7" min="7" style="1" width="4.82"/>
    <col collapsed="false" customWidth="true" hidden="false" outlineLevel="0" max="8" min="8" style="1" width="13.32"/>
    <col collapsed="false" customWidth="true" hidden="false" outlineLevel="0" max="9" min="9" style="1" width="8.82"/>
    <col collapsed="false" customWidth="false" hidden="false" outlineLevel="0" max="257" min="10" style="1" width="16.65"/>
  </cols>
  <sheetData>
    <row r="1" customFormat="false" ht="12.75" hidden="false" customHeight="true" outlineLevel="0" collapsed="false">
      <c r="B1" s="84" t="s">
        <v>42</v>
      </c>
      <c r="C1" s="84"/>
      <c r="D1" s="84"/>
      <c r="E1" s="84"/>
      <c r="F1" s="84"/>
      <c r="G1" s="84"/>
      <c r="H1" s="84"/>
      <c r="I1" s="84"/>
    </row>
    <row r="2" customFormat="false" ht="12.75" hidden="false" customHeight="true" outlineLevel="0" collapsed="false"/>
    <row r="3" customFormat="false" ht="25.5" hidden="false" customHeight="true" outlineLevel="0" collapsed="false">
      <c r="B3" s="85" t="s">
        <v>43</v>
      </c>
      <c r="C3" s="86" t="n">
        <v>92</v>
      </c>
      <c r="D3" s="24"/>
    </row>
    <row r="4" customFormat="false" ht="25.5" hidden="false" customHeight="true" outlineLevel="0" collapsed="false">
      <c r="E4" s="85" t="s">
        <v>44</v>
      </c>
      <c r="F4" s="87" t="n">
        <f aca="false">C3+C5</f>
        <v>167</v>
      </c>
      <c r="H4" s="85" t="s">
        <v>45</v>
      </c>
      <c r="I4" s="86" t="n">
        <v>7155</v>
      </c>
    </row>
    <row r="5" customFormat="false" ht="25.5" hidden="false" customHeight="true" outlineLevel="0" collapsed="false">
      <c r="B5" s="85" t="s">
        <v>46</v>
      </c>
      <c r="C5" s="86" t="n">
        <v>75</v>
      </c>
      <c r="D5" s="24"/>
    </row>
    <row r="6" customFormat="false" ht="25.5" hidden="false" customHeight="true" outlineLevel="0" collapsed="false">
      <c r="E6" s="85" t="s">
        <v>47</v>
      </c>
      <c r="F6" s="87" t="n">
        <f aca="false">F4-F8</f>
        <v>74</v>
      </c>
      <c r="H6" s="85" t="s">
        <v>48</v>
      </c>
      <c r="I6" s="87" t="n">
        <f aca="false">I4+F6</f>
        <v>7229</v>
      </c>
    </row>
    <row r="7" customFormat="false" ht="25.5" hidden="false" customHeight="true" outlineLevel="0" collapsed="false">
      <c r="B7" s="85" t="s">
        <v>49</v>
      </c>
      <c r="C7" s="86" t="n">
        <v>50</v>
      </c>
    </row>
    <row r="8" customFormat="false" ht="25.5" hidden="false" customHeight="true" outlineLevel="0" collapsed="false">
      <c r="E8" s="85" t="s">
        <v>50</v>
      </c>
      <c r="F8" s="87" t="n">
        <f aca="false">C7+C9</f>
        <v>93</v>
      </c>
    </row>
    <row r="9" customFormat="false" ht="25.5" hidden="false" customHeight="true" outlineLevel="0" collapsed="false">
      <c r="B9" s="85" t="s">
        <v>51</v>
      </c>
      <c r="C9" s="86" t="n">
        <v>43</v>
      </c>
    </row>
    <row r="11" customFormat="false" ht="25.5" hidden="false" customHeight="true" outlineLevel="0" collapsed="false">
      <c r="B11" s="88" t="s">
        <v>52</v>
      </c>
      <c r="C11" s="87" t="n">
        <f aca="false">C3-C7</f>
        <v>42</v>
      </c>
      <c r="E11" s="85" t="s">
        <v>47</v>
      </c>
      <c r="F11" s="87" t="n">
        <f aca="false">C11+I11</f>
        <v>74</v>
      </c>
      <c r="H11" s="88" t="s">
        <v>53</v>
      </c>
      <c r="I11" s="87" t="n">
        <f aca="false">C5-C9</f>
        <v>32</v>
      </c>
    </row>
  </sheetData>
  <mergeCells count="1">
    <mergeCell ref="B1:I1"/>
  </mergeCells>
  <printOptions headings="false" gridLines="false" gridLinesSet="true" horizontalCentered="false" verticalCentered="false"/>
  <pageMargins left="0.7875" right="0.3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82421875" defaultRowHeight="10.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25.65"/>
    <col collapsed="false" customWidth="false" hidden="false" outlineLevel="0" max="4" min="4" style="1" width="12.82"/>
    <col collapsed="false" customWidth="true" hidden="false" outlineLevel="0" max="5" min="5" style="1" width="11.82"/>
    <col collapsed="false" customWidth="false" hidden="false" outlineLevel="0" max="6" min="6" style="1" width="12.82"/>
    <col collapsed="false" customWidth="true" hidden="false" outlineLevel="0" max="7" min="7" style="1" width="17.65"/>
    <col collapsed="false" customWidth="false" hidden="false" outlineLevel="0" max="257" min="8" style="1" width="12.82"/>
  </cols>
  <sheetData>
    <row r="1" customFormat="false" ht="12.75" hidden="false" customHeight="true" outlineLevel="0" collapsed="false">
      <c r="C1" s="84" t="s">
        <v>54</v>
      </c>
      <c r="D1" s="84"/>
      <c r="E1" s="84"/>
      <c r="F1" s="84"/>
      <c r="G1" s="84"/>
    </row>
    <row r="2" customFormat="false" ht="37.5" hidden="false" customHeight="true" outlineLevel="0" collapsed="false">
      <c r="C2" s="89"/>
      <c r="D2" s="90" t="s">
        <v>55</v>
      </c>
      <c r="E2" s="90" t="s">
        <v>56</v>
      </c>
      <c r="F2" s="90" t="s">
        <v>57</v>
      </c>
      <c r="G2" s="90" t="s">
        <v>58</v>
      </c>
    </row>
    <row r="3" customFormat="false" ht="12.75" hidden="false" customHeight="true" outlineLevel="0" collapsed="false">
      <c r="C3" s="18" t="s">
        <v>59</v>
      </c>
      <c r="D3" s="18"/>
      <c r="E3" s="18"/>
      <c r="F3" s="18"/>
      <c r="G3" s="18"/>
    </row>
    <row r="4" customFormat="false" ht="23.25" hidden="false" customHeight="true" outlineLevel="0" collapsed="false">
      <c r="C4" s="91" t="s">
        <v>60</v>
      </c>
      <c r="D4" s="92" t="n">
        <v>411</v>
      </c>
      <c r="E4" s="92"/>
      <c r="F4" s="92"/>
      <c r="G4" s="13"/>
    </row>
    <row r="5" customFormat="false" ht="23.25" hidden="false" customHeight="true" outlineLevel="0" collapsed="false">
      <c r="C5" s="91" t="s">
        <v>61</v>
      </c>
      <c r="D5" s="92" t="n">
        <v>100</v>
      </c>
      <c r="E5" s="92"/>
      <c r="F5" s="92"/>
      <c r="G5" s="13"/>
    </row>
    <row r="6" customFormat="false" ht="23.25" hidden="false" customHeight="true" outlineLevel="0" collapsed="false">
      <c r="C6" s="91" t="s">
        <v>62</v>
      </c>
      <c r="D6" s="92" t="n">
        <v>511</v>
      </c>
      <c r="E6" s="92" t="n">
        <v>543</v>
      </c>
      <c r="F6" s="92" t="n">
        <v>576</v>
      </c>
      <c r="G6" s="13"/>
    </row>
    <row r="7" customFormat="false" ht="23.25" hidden="false" customHeight="true" outlineLevel="0" collapsed="false">
      <c r="C7" s="91" t="s">
        <v>63</v>
      </c>
      <c r="D7" s="92" t="n">
        <v>95</v>
      </c>
      <c r="E7" s="92" t="n">
        <v>43</v>
      </c>
      <c r="F7" s="92" t="n">
        <v>35</v>
      </c>
      <c r="G7" s="13"/>
    </row>
    <row r="8" customFormat="false" ht="23.25" hidden="false" customHeight="true" outlineLevel="0" collapsed="false">
      <c r="C8" s="91" t="s">
        <v>64</v>
      </c>
      <c r="D8" s="93"/>
      <c r="E8" s="92"/>
      <c r="F8" s="92"/>
      <c r="G8" s="93"/>
    </row>
    <row r="9" customFormat="false" ht="12.75" hidden="false" customHeight="true" outlineLevel="0" collapsed="false">
      <c r="C9" s="18" t="s">
        <v>65</v>
      </c>
      <c r="D9" s="18"/>
      <c r="E9" s="18"/>
      <c r="F9" s="18"/>
      <c r="G9" s="18"/>
    </row>
    <row r="10" customFormat="false" ht="23.25" hidden="false" customHeight="true" outlineLevel="0" collapsed="false">
      <c r="C10" s="91" t="s">
        <v>66</v>
      </c>
      <c r="D10" s="13"/>
      <c r="E10" s="13" t="n">
        <v>80.1</v>
      </c>
      <c r="F10" s="13" t="n">
        <v>79.9</v>
      </c>
      <c r="G10" s="94"/>
    </row>
    <row r="11" customFormat="false" ht="23.25" hidden="false" customHeight="true" outlineLevel="0" collapsed="false">
      <c r="C11" s="91" t="s">
        <v>67</v>
      </c>
      <c r="D11" s="13"/>
      <c r="E11" s="13" t="n">
        <v>19.9</v>
      </c>
      <c r="F11" s="13" t="n">
        <v>20.1</v>
      </c>
      <c r="G11" s="94"/>
    </row>
    <row r="12" customFormat="false" ht="12.75" hidden="false" customHeight="true" outlineLevel="0" collapsed="false">
      <c r="C12" s="18" t="s">
        <v>68</v>
      </c>
      <c r="D12" s="18"/>
      <c r="E12" s="18"/>
      <c r="F12" s="18"/>
      <c r="G12" s="18"/>
    </row>
    <row r="13" customFormat="false" ht="23.25" hidden="false" customHeight="true" outlineLevel="0" collapsed="false">
      <c r="C13" s="91" t="s">
        <v>69</v>
      </c>
      <c r="D13" s="92" t="n">
        <v>7</v>
      </c>
      <c r="E13" s="92" t="n">
        <v>7</v>
      </c>
      <c r="F13" s="92" t="n">
        <v>8</v>
      </c>
      <c r="G13" s="94"/>
    </row>
    <row r="14" customFormat="false" ht="23.25" hidden="false" customHeight="true" outlineLevel="0" collapsed="false">
      <c r="C14" s="91" t="s">
        <v>70</v>
      </c>
      <c r="D14" s="13"/>
      <c r="E14" s="13"/>
      <c r="F14" s="13"/>
      <c r="G14" s="94"/>
    </row>
    <row r="16" customFormat="false" ht="10.5" hidden="false" customHeight="false" outlineLevel="0" collapsed="false">
      <c r="C16" s="1" t="s">
        <v>71</v>
      </c>
    </row>
  </sheetData>
  <mergeCells count="6">
    <mergeCell ref="C1:G1"/>
    <mergeCell ref="C3:G3"/>
    <mergeCell ref="C9:G9"/>
    <mergeCell ref="G10:G11"/>
    <mergeCell ref="C12:G12"/>
    <mergeCell ref="G13:G14"/>
  </mergeCells>
  <printOptions headings="false" gridLines="false" gridLinesSet="true" horizontalCentered="false" verticalCentered="false"/>
  <pageMargins left="0.7875" right="0.3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D65"/>
    </sheetView>
  </sheetViews>
  <sheetFormatPr defaultColWidth="11.9921875" defaultRowHeight="12" zeroHeight="false" outlineLevelRow="0" outlineLevelCol="0"/>
  <cols>
    <col collapsed="false" customWidth="true" hidden="false" outlineLevel="0" max="1" min="1" style="95" width="3.32"/>
    <col collapsed="false" customWidth="true" hidden="false" outlineLevel="0" max="4" min="2" style="95" width="21.82"/>
    <col collapsed="false" customWidth="true" hidden="false" outlineLevel="0" max="5" min="5" style="95" width="13.99"/>
    <col collapsed="false" customWidth="false" hidden="false" outlineLevel="0" max="7" min="6" style="95" width="11.99"/>
    <col collapsed="false" customWidth="true" hidden="false" outlineLevel="0" max="8" min="8" style="95" width="8.32"/>
    <col collapsed="false" customWidth="true" hidden="false" outlineLevel="0" max="13" min="9" style="95" width="12.82"/>
    <col collapsed="false" customWidth="true" hidden="false" outlineLevel="0" max="15" min="14" style="95" width="13.32"/>
    <col collapsed="false" customWidth="false" hidden="false" outlineLevel="0" max="257" min="16" style="95" width="11.99"/>
  </cols>
  <sheetData>
    <row r="1" customFormat="false" ht="12" hidden="false" customHeight="true" outlineLevel="0" collapsed="false">
      <c r="B1" s="96" t="s">
        <v>72</v>
      </c>
    </row>
    <row r="2" customFormat="false" ht="12" hidden="false" customHeight="true" outlineLevel="0" collapsed="false">
      <c r="B2" s="97" t="s">
        <v>73</v>
      </c>
      <c r="C2" s="97"/>
      <c r="D2" s="97"/>
      <c r="E2" s="98"/>
    </row>
    <row r="3" customFormat="false" ht="12" hidden="false" customHeight="true" outlineLevel="0" collapsed="false">
      <c r="B3" s="99"/>
      <c r="C3" s="100" t="s">
        <v>74</v>
      </c>
      <c r="D3" s="100" t="s">
        <v>75</v>
      </c>
      <c r="E3" s="37"/>
      <c r="H3" s="96" t="s">
        <v>76</v>
      </c>
    </row>
    <row r="4" customFormat="false" ht="12" hidden="false" customHeight="true" outlineLevel="0" collapsed="false">
      <c r="B4" s="101" t="s">
        <v>77</v>
      </c>
      <c r="C4" s="102" t="n">
        <v>38594</v>
      </c>
      <c r="D4" s="102" t="n">
        <v>40989</v>
      </c>
      <c r="E4" s="103"/>
      <c r="H4" s="96"/>
    </row>
    <row r="5" customFormat="false" ht="12" hidden="false" customHeight="true" outlineLevel="0" collapsed="false">
      <c r="B5" s="101" t="s">
        <v>78</v>
      </c>
      <c r="C5" s="102" t="n">
        <v>41707</v>
      </c>
      <c r="D5" s="102" t="n">
        <v>37863</v>
      </c>
      <c r="H5" s="96"/>
      <c r="I5" s="104" t="s">
        <v>79</v>
      </c>
      <c r="J5" s="104" t="s">
        <v>80</v>
      </c>
      <c r="K5" s="104"/>
      <c r="L5" s="104"/>
      <c r="M5" s="104"/>
      <c r="N5" s="104"/>
      <c r="O5" s="104"/>
      <c r="P5" s="104"/>
    </row>
    <row r="6" customFormat="false" ht="12" hidden="false" customHeight="true" outlineLevel="0" collapsed="false">
      <c r="B6" s="101" t="s">
        <v>81</v>
      </c>
      <c r="C6" s="102" t="n">
        <v>50429</v>
      </c>
      <c r="D6" s="102" t="n">
        <v>36635</v>
      </c>
      <c r="I6" s="105" t="s">
        <v>82</v>
      </c>
      <c r="J6" s="106" t="s">
        <v>83</v>
      </c>
      <c r="K6" s="106"/>
      <c r="L6" s="106" t="s">
        <v>84</v>
      </c>
      <c r="M6" s="106"/>
      <c r="N6" s="106" t="s">
        <v>85</v>
      </c>
      <c r="O6" s="106"/>
      <c r="P6" s="105" t="s">
        <v>86</v>
      </c>
      <c r="S6" s="105" t="s">
        <v>87</v>
      </c>
    </row>
    <row r="7" customFormat="false" ht="12" hidden="false" customHeight="true" outlineLevel="0" collapsed="false">
      <c r="B7" s="101" t="s">
        <v>88</v>
      </c>
      <c r="C7" s="102" t="n">
        <v>51205</v>
      </c>
      <c r="D7" s="102" t="n">
        <v>39899</v>
      </c>
      <c r="I7" s="105"/>
      <c r="J7" s="107" t="s">
        <v>43</v>
      </c>
      <c r="K7" s="107" t="s">
        <v>49</v>
      </c>
      <c r="L7" s="107" t="s">
        <v>46</v>
      </c>
      <c r="M7" s="107" t="s">
        <v>51</v>
      </c>
      <c r="N7" s="107" t="s">
        <v>74</v>
      </c>
      <c r="O7" s="107" t="s">
        <v>75</v>
      </c>
      <c r="P7" s="105"/>
      <c r="S7" s="105"/>
    </row>
    <row r="8" customFormat="false" ht="12" hidden="false" customHeight="true" outlineLevel="0" collapsed="false">
      <c r="B8" s="101" t="s">
        <v>89</v>
      </c>
      <c r="C8" s="102" t="n">
        <v>57745</v>
      </c>
      <c r="D8" s="102" t="n">
        <v>41321</v>
      </c>
      <c r="H8" s="108" t="n">
        <v>1991</v>
      </c>
      <c r="I8" s="109" t="n">
        <v>7033363</v>
      </c>
      <c r="J8" s="109" t="n">
        <v>98189</v>
      </c>
      <c r="K8" s="109" t="n">
        <v>48241</v>
      </c>
      <c r="L8" s="109" t="n">
        <v>45615</v>
      </c>
      <c r="M8" s="109" t="n">
        <v>6130</v>
      </c>
      <c r="N8" s="109" t="n">
        <v>31384</v>
      </c>
      <c r="O8" s="109" t="n">
        <v>45677</v>
      </c>
      <c r="P8" s="109" t="n">
        <f aca="false">(I9-I8)-((J8-K8)+(L8-M8)+(N8-O8))</f>
        <v>-25229</v>
      </c>
      <c r="R8" s="108" t="n">
        <v>1991</v>
      </c>
      <c r="S8" s="109" t="n">
        <v>7064735</v>
      </c>
    </row>
    <row r="9" customFormat="false" ht="12" hidden="false" customHeight="true" outlineLevel="0" collapsed="false">
      <c r="B9" s="101" t="s">
        <v>90</v>
      </c>
      <c r="C9" s="102" t="n">
        <v>68015</v>
      </c>
      <c r="D9" s="102" t="n">
        <v>42621</v>
      </c>
      <c r="H9" s="108" t="n">
        <v>1992</v>
      </c>
      <c r="I9" s="109" t="n">
        <v>7083274</v>
      </c>
      <c r="J9" s="109" t="n">
        <v>97704</v>
      </c>
      <c r="K9" s="109" t="n">
        <v>49191</v>
      </c>
      <c r="L9" s="109" t="n">
        <v>51057</v>
      </c>
      <c r="M9" s="109" t="n">
        <v>6211</v>
      </c>
      <c r="N9" s="109" t="n">
        <v>28578</v>
      </c>
      <c r="O9" s="109" t="n">
        <v>42311</v>
      </c>
      <c r="P9" s="109" t="n">
        <f aca="false">(I10-I9)-((J9-K9)+(L9-M9)+(N9-O9))</f>
        <v>-19151</v>
      </c>
      <c r="R9" s="108" t="n">
        <v>1992</v>
      </c>
      <c r="S9" s="109" t="n">
        <v>7112810</v>
      </c>
    </row>
    <row r="10" customFormat="false" ht="12" hidden="false" customHeight="true" outlineLevel="0" collapsed="false">
      <c r="B10" s="101" t="s">
        <v>91</v>
      </c>
      <c r="C10" s="102" t="n">
        <v>71072</v>
      </c>
      <c r="D10" s="102" t="n">
        <v>44680</v>
      </c>
      <c r="H10" s="108" t="n">
        <v>1993</v>
      </c>
      <c r="I10" s="109" t="n">
        <v>7143749</v>
      </c>
      <c r="J10" s="109" t="n">
        <v>93750</v>
      </c>
      <c r="K10" s="109" t="n">
        <v>50648</v>
      </c>
      <c r="L10" s="109" t="n">
        <v>48261</v>
      </c>
      <c r="M10" s="109" t="n">
        <v>5930</v>
      </c>
      <c r="N10" s="109" t="n">
        <v>28379</v>
      </c>
      <c r="O10" s="109" t="n">
        <v>43520</v>
      </c>
      <c r="P10" s="109" t="n">
        <f aca="false">(I11-I10)-((J10-K10)+(L10-M10)+(N10-O10))</f>
        <v>-23719</v>
      </c>
      <c r="R10" s="108" t="n">
        <v>1993</v>
      </c>
      <c r="S10" s="109" t="n">
        <v>7165199</v>
      </c>
    </row>
    <row r="11" customFormat="false" ht="12" hidden="false" customHeight="true" outlineLevel="0" collapsed="false">
      <c r="B11" s="101" t="s">
        <v>92</v>
      </c>
      <c r="C11" s="102" t="n">
        <v>76230</v>
      </c>
      <c r="D11" s="102" t="n">
        <v>43254</v>
      </c>
      <c r="H11" s="108" t="n">
        <v>1994</v>
      </c>
      <c r="I11" s="109" t="n">
        <v>7190322</v>
      </c>
      <c r="J11" s="109" t="n">
        <v>91303</v>
      </c>
      <c r="K11" s="109" t="n">
        <v>51581</v>
      </c>
      <c r="L11" s="109" t="n">
        <v>35851</v>
      </c>
      <c r="M11" s="109" t="n">
        <v>6100</v>
      </c>
      <c r="N11" s="109" t="n">
        <v>31356</v>
      </c>
      <c r="O11" s="109" t="n">
        <v>43884</v>
      </c>
      <c r="P11" s="109" t="n">
        <f aca="false">(I12-I11)-((J11-K11)+(L11-M11)+(N11-O11))</f>
        <v>-22329</v>
      </c>
      <c r="R11" s="108" t="n">
        <v>1994</v>
      </c>
      <c r="S11" s="109" t="n">
        <v>7207302</v>
      </c>
    </row>
    <row r="12" customFormat="false" ht="12" hidden="false" customHeight="true" outlineLevel="0" collapsed="false">
      <c r="B12" s="101" t="s">
        <v>93</v>
      </c>
      <c r="C12" s="102" t="n">
        <v>71425</v>
      </c>
      <c r="D12" s="102" t="n">
        <v>36688</v>
      </c>
      <c r="H12" s="108" t="n">
        <v>1995</v>
      </c>
      <c r="I12" s="109" t="n">
        <v>7224938</v>
      </c>
      <c r="J12" s="109" t="n">
        <v>89092</v>
      </c>
      <c r="K12" s="109" t="n">
        <v>52204</v>
      </c>
      <c r="L12" s="109" t="n">
        <v>26466</v>
      </c>
      <c r="M12" s="109" t="n">
        <v>6340</v>
      </c>
      <c r="N12" s="109" t="n">
        <v>27758</v>
      </c>
      <c r="O12" s="109" t="n">
        <v>43042</v>
      </c>
      <c r="P12" s="109" t="n">
        <f aca="false">(I13-I12)-((J12-K12)+(L12-M12)+(N12-O12))</f>
        <v>-7649</v>
      </c>
      <c r="R12" s="108" t="n">
        <v>1995</v>
      </c>
      <c r="S12" s="109" t="n">
        <v>7241429</v>
      </c>
    </row>
    <row r="13" customFormat="false" ht="12" hidden="false" customHeight="true" outlineLevel="0" collapsed="false">
      <c r="B13" s="101" t="s">
        <v>94</v>
      </c>
      <c r="C13" s="102" t="n">
        <v>65813</v>
      </c>
      <c r="D13" s="102" t="n">
        <v>49920</v>
      </c>
      <c r="H13" s="108" t="n">
        <v>1996</v>
      </c>
      <c r="I13" s="109" t="n">
        <v>7259019</v>
      </c>
      <c r="J13" s="109" t="n">
        <v>86089</v>
      </c>
      <c r="K13" s="109" t="n">
        <v>52094</v>
      </c>
      <c r="L13" s="109" t="n">
        <v>29101</v>
      </c>
      <c r="M13" s="109" t="n">
        <v>6357</v>
      </c>
      <c r="N13" s="109" t="n">
        <v>28090</v>
      </c>
      <c r="O13" s="109" t="n">
        <v>41307</v>
      </c>
      <c r="P13" s="109" t="n">
        <f aca="false">(I14-I13)-((J13-K13)+(L13-M13)+(N13-O13))</f>
        <v>-12913</v>
      </c>
      <c r="R13" s="108" t="n">
        <v>1996</v>
      </c>
      <c r="S13" s="109" t="n">
        <v>7274019</v>
      </c>
    </row>
    <row r="14" customFormat="false" ht="12" hidden="false" customHeight="true" outlineLevel="0" collapsed="false">
      <c r="B14" s="110"/>
      <c r="C14" s="110"/>
      <c r="D14" s="110"/>
      <c r="H14" s="108" t="n">
        <v>1997</v>
      </c>
      <c r="I14" s="109" t="n">
        <v>7289628</v>
      </c>
      <c r="J14" s="109" t="n">
        <v>82914</v>
      </c>
      <c r="K14" s="109" t="n">
        <v>54205</v>
      </c>
      <c r="L14" s="109" t="n">
        <v>27811</v>
      </c>
      <c r="M14" s="109" t="n">
        <v>9365</v>
      </c>
      <c r="N14" s="109" t="n">
        <v>20437</v>
      </c>
      <c r="O14" s="109" t="n">
        <v>37873</v>
      </c>
      <c r="P14" s="109" t="n">
        <f aca="false">(I15-I14)-((J14-K14)+(L14-M14)+(N14-O14))</f>
        <v>-6325</v>
      </c>
      <c r="R14" s="108" t="n">
        <v>1997</v>
      </c>
      <c r="S14" s="109" t="n">
        <v>7302553</v>
      </c>
    </row>
    <row r="15" customFormat="false" ht="12" hidden="false" customHeight="true" outlineLevel="0" collapsed="false">
      <c r="B15" s="37"/>
      <c r="H15" s="108" t="n">
        <v>1998</v>
      </c>
      <c r="I15" s="109" t="n">
        <v>7313022</v>
      </c>
      <c r="J15" s="109" t="n">
        <v>77443</v>
      </c>
      <c r="K15" s="109" t="n">
        <v>54398</v>
      </c>
      <c r="L15" s="109" t="n">
        <v>27155</v>
      </c>
      <c r="M15" s="109" t="n">
        <v>10594</v>
      </c>
      <c r="N15" s="109" t="n">
        <v>26173</v>
      </c>
      <c r="O15" s="109" t="n">
        <v>43627</v>
      </c>
      <c r="P15" s="109" t="n">
        <f aca="false">(I16-I15)-((J15-K15)+(L15-M15)+(N15-O15))</f>
        <v>1102</v>
      </c>
      <c r="R15" s="108" t="n">
        <v>1998</v>
      </c>
      <c r="S15" s="109" t="n">
        <v>7323494</v>
      </c>
    </row>
    <row r="16" customFormat="false" ht="12" hidden="false" customHeight="true" outlineLevel="0" collapsed="false">
      <c r="H16" s="108" t="n">
        <v>1999</v>
      </c>
      <c r="I16" s="109" t="n">
        <v>7336276</v>
      </c>
      <c r="J16" s="109" t="n">
        <v>74266</v>
      </c>
      <c r="K16" s="109" t="n">
        <v>54515</v>
      </c>
      <c r="L16" s="109" t="n">
        <v>27798</v>
      </c>
      <c r="M16" s="109" t="n">
        <v>11048</v>
      </c>
      <c r="N16" s="109" t="n">
        <v>24226</v>
      </c>
      <c r="O16" s="109" t="n">
        <v>39908</v>
      </c>
      <c r="P16" s="109" t="n">
        <f aca="false">(I17-I16)-((J16-K16)+(L16-M16)+(N16-O16))</f>
        <v>4047</v>
      </c>
      <c r="R16" s="108" t="n">
        <v>1999</v>
      </c>
      <c r="S16" s="109" t="n">
        <v>7349103</v>
      </c>
    </row>
    <row r="17" customFormat="false" ht="12" hidden="false" customHeight="true" outlineLevel="0" collapsed="false">
      <c r="H17" s="108" t="n">
        <v>2000</v>
      </c>
      <c r="I17" s="109" t="n">
        <v>7361142</v>
      </c>
      <c r="J17" s="109" t="n">
        <v>73536</v>
      </c>
      <c r="K17" s="109" t="n">
        <v>52527</v>
      </c>
      <c r="L17" s="109" t="n">
        <v>30211</v>
      </c>
      <c r="M17" s="109" t="n">
        <v>11647</v>
      </c>
      <c r="N17" s="109" t="n">
        <v>25033</v>
      </c>
      <c r="O17" s="109" t="n">
        <v>41376</v>
      </c>
      <c r="P17" s="109" t="n">
        <f aca="false">(I18-I17)-((J17-K17)+(L17-M17)+(N17-O17))</f>
        <v>-1072</v>
      </c>
      <c r="R17" s="108" t="n">
        <v>2000</v>
      </c>
      <c r="S17" s="109" t="n">
        <v>7372448</v>
      </c>
    </row>
    <row r="18" customFormat="false" ht="12" hidden="false" customHeight="true" outlineLevel="0" collapsed="false">
      <c r="H18" s="108" t="n">
        <v>2000</v>
      </c>
      <c r="I18" s="109" t="n">
        <v>7383300</v>
      </c>
    </row>
    <row r="19" customFormat="false" ht="12" hidden="false" customHeight="true" outlineLevel="0" collapsed="false">
      <c r="H19" s="95" t="s">
        <v>95</v>
      </c>
    </row>
    <row r="26" customFormat="false" ht="12" hidden="false" customHeight="true" outlineLevel="0" collapsed="false">
      <c r="B26" s="95" t="s">
        <v>96</v>
      </c>
    </row>
  </sheetData>
  <mergeCells count="8">
    <mergeCell ref="B2:D2"/>
    <mergeCell ref="J5:P5"/>
    <mergeCell ref="I6:I7"/>
    <mergeCell ref="J6:K6"/>
    <mergeCell ref="L6:M6"/>
    <mergeCell ref="N6:O6"/>
    <mergeCell ref="P6:P7"/>
    <mergeCell ref="S6:S7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15:05Z</dcterms:created>
  <dc:creator>Renaud Bouret</dc:creator>
  <dc:description/>
  <dc:language>en-US</dc:language>
  <cp:lastModifiedBy>Utilisateur Windows</cp:lastModifiedBy>
  <dcterms:modified xsi:type="dcterms:W3CDTF">2017-12-06T19:22:30Z</dcterms:modified>
  <cp:revision>0</cp:revision>
  <dc:subject>Méthodes quantitatives et Sciences humaines</dc:subject>
  <dc:title>Les Données chronologiques</dc:title>
</cp:coreProperties>
</file>